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 DDR ATE 2014-15" sheetId="1" state="visible" r:id="rId2"/>
  </sheets>
  <definedNames>
    <definedName function="false" hidden="false" localSheetId="0" name="_xlnm.Print_Area" vbProcedure="false">'OA DDR ATE 2014-15'!$C$1:$AD$162</definedName>
    <definedName function="false" hidden="false" localSheetId="0" name="_xlnm.Print_Titles" vbProcedure="false">'OA DDR ATE 2014-15'!$C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9">
  <si>
    <r>
      <rPr>
        <b val="true"/>
        <sz val="14"/>
        <rFont val="Arial"/>
        <family val="2"/>
      </rPr>
      <t xml:space="preserve">Other Asset (OA) Due Diligence Review (DDR) Remittances Paid in Fiscal Year 2014-15
Payments Occurring from July 1, 2014 to June 30, 2015
</t>
    </r>
    <r>
      <rPr>
        <sz val="10"/>
        <rFont val="Arial"/>
        <family val="2"/>
      </rPr>
      <t xml:space="preserve">(Report all Values in Whole Dollars)</t>
    </r>
  </si>
  <si>
    <r>
      <rPr>
        <b val="true"/>
        <sz val="11"/>
        <rFont val="Arial"/>
        <family val="2"/>
      </rPr>
      <t xml:space="preserve">County : </t>
    </r>
    <r>
      <rPr>
        <sz val="11"/>
        <rFont val="Arial"/>
        <family val="2"/>
      </rPr>
      <t xml:space="preserve">San Bernardino</t>
    </r>
  </si>
  <si>
    <t xml:space="preserve">Title of Former Redevelopment Agency (RDA): </t>
  </si>
  <si>
    <t xml:space="preserve">Countywide Totals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IVDA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City of Sn Bndo</t>
  </si>
  <si>
    <t xml:space="preserve">County of Sn Bndo</t>
  </si>
  <si>
    <t xml:space="preserve">29 Palms</t>
  </si>
  <si>
    <t xml:space="preserve">Upland</t>
  </si>
  <si>
    <t xml:space="preserve">Victorville</t>
  </si>
  <si>
    <t xml:space="preserve">VVEDA</t>
  </si>
  <si>
    <t xml:space="preserve">Yucaipa</t>
  </si>
  <si>
    <t xml:space="preserve">Yucca Valley</t>
  </si>
  <si>
    <t xml:space="preserve">OA Remittances:</t>
  </si>
  <si>
    <t xml:space="preserve">Total SA was Ordered to Remit</t>
  </si>
  <si>
    <t xml:space="preserve">Total SA Actually Remitted (Includes interest amount to be remitted)</t>
  </si>
  <si>
    <t xml:space="preserve">Total Remittances</t>
  </si>
  <si>
    <t xml:space="preserve">Difference Between Total Ordered and Total Actually Remitted</t>
  </si>
  <si>
    <t xml:space="preserve">Distribution of OA Remittances:</t>
  </si>
  <si>
    <t xml:space="preserve">ATE Type</t>
  </si>
  <si>
    <t xml:space="preserve">ATE Code</t>
  </si>
  <si>
    <t xml:space="preserve">ATE Name</t>
  </si>
  <si>
    <t xml:space="preserve">City</t>
  </si>
  <si>
    <t xml:space="preserve">CC02-GA01</t>
  </si>
  <si>
    <t xml:space="preserve">CITY OF ADELANTO</t>
  </si>
  <si>
    <t xml:space="preserve">CC04-GA01</t>
  </si>
  <si>
    <t xml:space="preserve">CITY OF BARSTOW</t>
  </si>
  <si>
    <t xml:space="preserve">CC04-GA02</t>
  </si>
  <si>
    <t xml:space="preserve">CITY OF BARSTOW-BARSTOW PARK - GTL</t>
  </si>
  <si>
    <t xml:space="preserve">CC06-GA01</t>
  </si>
  <si>
    <t xml:space="preserve">CITY OF BIG BEAR LAKE</t>
  </si>
  <si>
    <t xml:space="preserve">CC08-GA01</t>
  </si>
  <si>
    <t xml:space="preserve">CITY OF CHINO</t>
  </si>
  <si>
    <t xml:space="preserve">CC10-GA01</t>
  </si>
  <si>
    <t xml:space="preserve">CITY OF COLTON</t>
  </si>
  <si>
    <t xml:space="preserve">CC12-GA01</t>
  </si>
  <si>
    <t xml:space="preserve">CITY OF FONTANA</t>
  </si>
  <si>
    <t xml:space="preserve">CC14-GA01</t>
  </si>
  <si>
    <t xml:space="preserve">CITY OF GRAND TERRACE</t>
  </si>
  <si>
    <t xml:space="preserve">CC15-GA01</t>
  </si>
  <si>
    <t xml:space="preserve">CITY OF HIGHLAND</t>
  </si>
  <si>
    <t xml:space="preserve">CC18-GA01</t>
  </si>
  <si>
    <t xml:space="preserve">CITY OF MONTCLAIR</t>
  </si>
  <si>
    <t xml:space="preserve">CC24-GA01</t>
  </si>
  <si>
    <t xml:space="preserve">CITY OF RANCHO CUCAMONGA</t>
  </si>
  <si>
    <t xml:space="preserve">CC28-GA01</t>
  </si>
  <si>
    <t xml:space="preserve">CITY OF RIALTO</t>
  </si>
  <si>
    <t xml:space="preserve">CC31-GA01</t>
  </si>
  <si>
    <t xml:space="preserve">CITY OF TWENTYNINE PALMS</t>
  </si>
  <si>
    <t xml:space="preserve">CC33-GA01</t>
  </si>
  <si>
    <t xml:space="preserve">CITY OF TWENTYNINE PALMS (SEE CC31)</t>
  </si>
  <si>
    <t xml:space="preserve">CC34-GA01</t>
  </si>
  <si>
    <t xml:space="preserve">CITY OF VICTORVILLE</t>
  </si>
  <si>
    <t xml:space="preserve">CC35-GA01</t>
  </si>
  <si>
    <t xml:space="preserve">CITY OF YUCAIPA</t>
  </si>
  <si>
    <t xml:space="preserve">City Total</t>
  </si>
  <si>
    <t xml:space="preserve">Cities</t>
  </si>
  <si>
    <t xml:space="preserve">County</t>
  </si>
  <si>
    <t xml:space="preserve">AB01-GA01</t>
  </si>
  <si>
    <t xml:space="preserve">COUNTY GENERAL FUND</t>
  </si>
  <si>
    <t xml:space="preserve">County Total</t>
  </si>
  <si>
    <t xml:space="preserve">Counties</t>
  </si>
  <si>
    <t xml:space="preserve">Special Dist</t>
  </si>
  <si>
    <t xml:space="preserve">BF01-GA01</t>
  </si>
  <si>
    <t xml:space="preserve">FLOOD CONTROL ZONE 1</t>
  </si>
  <si>
    <t xml:space="preserve">BF02-GA01</t>
  </si>
  <si>
    <t xml:space="preserve">FLOOD CONTROL ZONE 2</t>
  </si>
  <si>
    <t xml:space="preserve">BF03-GA01</t>
  </si>
  <si>
    <t xml:space="preserve">FLOOD CONTROL ZONE 3</t>
  </si>
  <si>
    <t xml:space="preserve">BF04-GA01</t>
  </si>
  <si>
    <t xml:space="preserve">FLOOD CONTROL ZONE 4</t>
  </si>
  <si>
    <t xml:space="preserve">BF05-GA01</t>
  </si>
  <si>
    <t xml:space="preserve">FLOOD CONTROL ZONE 5</t>
  </si>
  <si>
    <t xml:space="preserve">BF06-GA01</t>
  </si>
  <si>
    <t xml:space="preserve">FLOOD CONTROL ZONE 6</t>
  </si>
  <si>
    <t xml:space="preserve">BF07-GA01</t>
  </si>
  <si>
    <t xml:space="preserve">FLOOD CONTROL ADMIN 1 &amp; 2</t>
  </si>
  <si>
    <t xml:space="preserve">BF08-GA01</t>
  </si>
  <si>
    <t xml:space="preserve">FLOOD CONTROL ADMIN 3-6</t>
  </si>
  <si>
    <t xml:space="preserve">BL01-GA01</t>
  </si>
  <si>
    <t xml:space="preserve">COUNTY FREE LIBRARY</t>
  </si>
  <si>
    <t xml:space="preserve">CS06-GA01</t>
  </si>
  <si>
    <t xml:space="preserve">BIG BEAR LAKE FIRE DISTRICT</t>
  </si>
  <si>
    <t xml:space="preserve">CS12-GA01</t>
  </si>
  <si>
    <t xml:space="preserve">FONTANA FIRE PROTECTION DISTRICT</t>
  </si>
  <si>
    <t xml:space="preserve">CS24-GA01</t>
  </si>
  <si>
    <t xml:space="preserve">RANCHO CUCAMONGA FIRE DISTRICT</t>
  </si>
  <si>
    <t xml:space="preserve">CS33-GA01</t>
  </si>
  <si>
    <t xml:space="preserve">VICTORVILLE WATER DISTRICT IMP DIST 1</t>
  </si>
  <si>
    <t xml:space="preserve">CS37-GI01</t>
  </si>
  <si>
    <t xml:space="preserve">VICTORVILLE STREET LIGHT DISTRICT L &amp; I</t>
  </si>
  <si>
    <t xml:space="preserve">UD25-GA01</t>
  </si>
  <si>
    <t xml:space="preserve">CSA 40 - ELEPHANT MOUNTAIN</t>
  </si>
  <si>
    <t xml:space="preserve">UD44-GA01</t>
  </si>
  <si>
    <t xml:space="preserve">CSA 60 - VICTORVILLE</t>
  </si>
  <si>
    <t xml:space="preserve">UD50-GA01</t>
  </si>
  <si>
    <t xml:space="preserve">CSA 70</t>
  </si>
  <si>
    <t xml:space="preserve">UD54-GA01</t>
  </si>
  <si>
    <t xml:space="preserve">CSA 70 ZONE D-1 - LAKE ARROWHEAD</t>
  </si>
  <si>
    <t xml:space="preserve">UD98-GA01</t>
  </si>
  <si>
    <t xml:space="preserve">CSA SL-1</t>
  </si>
  <si>
    <t xml:space="preserve">UF01-GA01</t>
  </si>
  <si>
    <t xml:space="preserve">SAN BDNO CNTY FIRE PROTECT DISTRICT-VALLEY SERVICE AREA</t>
  </si>
  <si>
    <t xml:space="preserve">UF01-GA02</t>
  </si>
  <si>
    <t xml:space="preserve">SAN BDNO CNTY FIRE PROTECT DISTRICT-MOUNTAIN SERVICE AREA</t>
  </si>
  <si>
    <t xml:space="preserve">UF01-GA05</t>
  </si>
  <si>
    <t xml:space="preserve">SAN BDNO CNTY FIRE PROTECT DISTRICT-SBCFPD-ADMIN</t>
  </si>
  <si>
    <t xml:space="preserve">UP07-GA01</t>
  </si>
  <si>
    <t xml:space="preserve">BIG BEAR VALLEY PARK &amp; REC DIST</t>
  </si>
  <si>
    <t xml:space="preserve">UP09-GA01</t>
  </si>
  <si>
    <t xml:space="preserve">BLOOMINGTON PARK &amp; REC DISTRICT</t>
  </si>
  <si>
    <t xml:space="preserve">VB01-GA01</t>
  </si>
  <si>
    <t xml:space="preserve">BARSTOW CEMETERY DISTRICT</t>
  </si>
  <si>
    <t xml:space="preserve">VB03-GA01</t>
  </si>
  <si>
    <t xml:space="preserve">29 PALMS CEMETERY DISTRICT</t>
  </si>
  <si>
    <t xml:space="preserve">VF02-GA01</t>
  </si>
  <si>
    <t xml:space="preserve">BARSTOW FIRE PROTECTION DISTRICT</t>
  </si>
  <si>
    <t xml:space="preserve">WA01-GA01</t>
  </si>
  <si>
    <t xml:space="preserve">BIG BEAR CITY AIRPORT DISTRICT</t>
  </si>
  <si>
    <t xml:space="preserve">WC08-GI01</t>
  </si>
  <si>
    <t xml:space="preserve">LAKE ARROWHEAD CSD L &amp; I</t>
  </si>
  <si>
    <t xml:space="preserve">WF07-GA02</t>
  </si>
  <si>
    <t xml:space="preserve">CHINO VALLEY INDEPENDENT FIRE DIST INCORPORATED ARE</t>
  </si>
  <si>
    <t xml:space="preserve">WF07-GA03</t>
  </si>
  <si>
    <t xml:space="preserve">CHINO VALLEY INDEPENDENT FIRE DIST CHINO AREA</t>
  </si>
  <si>
    <t xml:space="preserve">WH01-GA01</t>
  </si>
  <si>
    <t xml:space="preserve">BEAR VALLEY COMM HOSP DISTRICT</t>
  </si>
  <si>
    <t xml:space="preserve">WH02-GA01</t>
  </si>
  <si>
    <t xml:space="preserve">HI-DESERT MEMORIAL HOSPITAL DIS</t>
  </si>
  <si>
    <t xml:space="preserve">WH04-GA01</t>
  </si>
  <si>
    <t xml:space="preserve">SAN BERNARDINO MTS COMM HOSP DIST</t>
  </si>
  <si>
    <t xml:space="preserve">WR01-GL01</t>
  </si>
  <si>
    <t xml:space="preserve">RIVERSIDE CORONA RCD L O</t>
  </si>
  <si>
    <t xml:space="preserve">WR03-GL01</t>
  </si>
  <si>
    <t xml:space="preserve">MOJAVE DESERT RESOURCE CONS DIST L O</t>
  </si>
  <si>
    <t xml:space="preserve">WR04-GL01</t>
  </si>
  <si>
    <t xml:space="preserve">INLAND EMPIRE JT RESOURCE CONS DIST L O</t>
  </si>
  <si>
    <t xml:space="preserve">WT01-GL01</t>
  </si>
  <si>
    <t xml:space="preserve">SAN BDNO VALLEY WATER CONS DIST - L O</t>
  </si>
  <si>
    <t xml:space="preserve">WT09-GL01</t>
  </si>
  <si>
    <t xml:space="preserve">CHINO BASIN WTR CONSERVATION DIST L O</t>
  </si>
  <si>
    <t xml:space="preserve">WU06-GA01</t>
  </si>
  <si>
    <t xml:space="preserve">BIG BEAR MUNICIPAL WATER DIST</t>
  </si>
  <si>
    <t xml:space="preserve">WU08-GA01</t>
  </si>
  <si>
    <t xml:space="preserve">INLAND EMPIRE UTILITIES AGENCY ORIGINAL</t>
  </si>
  <si>
    <t xml:space="preserve">WU08-GA03</t>
  </si>
  <si>
    <t xml:space="preserve">INLAND EMPIRE UTILITIES AGENCY MID-VLY</t>
  </si>
  <si>
    <t xml:space="preserve">WU08-GA05</t>
  </si>
  <si>
    <t xml:space="preserve">INLAND EMPIRE UTILITIES AGENCY IMP C</t>
  </si>
  <si>
    <t xml:space="preserve">WU23-GA01</t>
  </si>
  <si>
    <t xml:space="preserve">SAN BERNARDINO VALLEY MUNI WATER</t>
  </si>
  <si>
    <t xml:space="preserve">WW21-GA01</t>
  </si>
  <si>
    <t xml:space="preserve">MONTE VISTA CO WTR DISTRICT</t>
  </si>
  <si>
    <t xml:space="preserve">WW28-GA01</t>
  </si>
  <si>
    <t xml:space="preserve">WEST VALLEY WATER DISTRICT</t>
  </si>
  <si>
    <t xml:space="preserve">WW29-GA01</t>
  </si>
  <si>
    <t xml:space="preserve">YUCAIPA VALLEY WATER DISTRICT</t>
  </si>
  <si>
    <t xml:space="preserve">WW29-GA02</t>
  </si>
  <si>
    <t xml:space="preserve">YUCAIPA VALLEY WATER DISTRICT IMP DIST A</t>
  </si>
  <si>
    <t xml:space="preserve">WY10-GA01</t>
  </si>
  <si>
    <t xml:space="preserve">CRESTLINE-LAKE ARROWHEAD WTR AGENCY</t>
  </si>
  <si>
    <t xml:space="preserve">WY20-GI01</t>
  </si>
  <si>
    <t xml:space="preserve">MOJAVE WATER AGENCY L &amp; I</t>
  </si>
  <si>
    <t xml:space="preserve">Special Dist Total</t>
  </si>
  <si>
    <t xml:space="preserve">Special Districts</t>
  </si>
  <si>
    <t xml:space="preserve">K-12</t>
  </si>
  <si>
    <t xml:space="preserve">SE02-GA01</t>
  </si>
  <si>
    <t xml:space="preserve">ADELANTO ELEMENTARY SCHOOL DISTRICT</t>
  </si>
  <si>
    <t xml:space="preserve">SE04-GA01</t>
  </si>
  <si>
    <t xml:space="preserve">ALTA LOMA ELEMENTARY SCHOOL DIST</t>
  </si>
  <si>
    <t xml:space="preserve">SE14-GA01</t>
  </si>
  <si>
    <t xml:space="preserve">CENTRAL ELEMENTARY SCHOOL DISTRICT</t>
  </si>
  <si>
    <t xml:space="preserve">SE22-GA01</t>
  </si>
  <si>
    <t xml:space="preserve">CUCAMONGA ELEMENTARY SCHOOL DIST</t>
  </si>
  <si>
    <t xml:space="preserve">SE24-GA01</t>
  </si>
  <si>
    <t xml:space="preserve">ETIWANDA ELEMENTARY SCHOOL DISTRICT</t>
  </si>
  <si>
    <t xml:space="preserve">SE44-GA01</t>
  </si>
  <si>
    <t xml:space="preserve">ONTARIO-MONTCLAIR ELEM SCH DIST</t>
  </si>
  <si>
    <t xml:space="preserve">SE64-GA01</t>
  </si>
  <si>
    <t xml:space="preserve">VICTOR ELEMENTARY SCHOOL DISTRICT</t>
  </si>
  <si>
    <t xml:space="preserve">SH16-GA01</t>
  </si>
  <si>
    <t xml:space="preserve">CHAFFEY JOINT UNION HIGH SCH DIST</t>
  </si>
  <si>
    <t xml:space="preserve">SH66-GA01</t>
  </si>
  <si>
    <t xml:space="preserve">VICTOR VALLEY UNION HIGH SCH DIST</t>
  </si>
  <si>
    <t xml:space="preserve">SU10-GA01</t>
  </si>
  <si>
    <t xml:space="preserve">BARSTOW UNIFIED SCHOOL DISTRICT</t>
  </si>
  <si>
    <t xml:space="preserve">SU12-GA01</t>
  </si>
  <si>
    <t xml:space="preserve">BEAR VALLEY UNIFIED SCHOOL DISTRICT</t>
  </si>
  <si>
    <t xml:space="preserve">SU18-GA01</t>
  </si>
  <si>
    <t xml:space="preserve">CHINO VALLEY UNIFIED SCHOOL DIST</t>
  </si>
  <si>
    <t xml:space="preserve">SU20-GA01</t>
  </si>
  <si>
    <t xml:space="preserve">COLTON JOINT UNIFIED SCHOOL DIST</t>
  </si>
  <si>
    <t xml:space="preserve">SU26-GA01</t>
  </si>
  <si>
    <t xml:space="preserve">FONTANA UNIFIED SCHOOL DISTRICT</t>
  </si>
  <si>
    <t xml:space="preserve">SU36-GA01</t>
  </si>
  <si>
    <t xml:space="preserve">MORONGO UNIFIED SCHOOL DISTRICT</t>
  </si>
  <si>
    <t xml:space="preserve">SU48-GA01</t>
  </si>
  <si>
    <t xml:space="preserve">REDLANDS UNIFIED SCHOOL DISTRICT</t>
  </si>
  <si>
    <t xml:space="preserve">SU50-GA01</t>
  </si>
  <si>
    <t xml:space="preserve">RIALTO UNIFIED SCHOOL DISTRICT</t>
  </si>
  <si>
    <t xml:space="preserve">SU52-GA01</t>
  </si>
  <si>
    <t xml:space="preserve">RIM OF THE WORLD UNIFIED SCH DIST</t>
  </si>
  <si>
    <t xml:space="preserve">SU54-GA01</t>
  </si>
  <si>
    <t xml:space="preserve">SAN BERNARDINO CITY UNIFIED SCH DIS</t>
  </si>
  <si>
    <t xml:space="preserve">SU62-GA01</t>
  </si>
  <si>
    <t xml:space="preserve">UPLAND UNIFIED</t>
  </si>
  <si>
    <t xml:space="preserve">SU68-GA01</t>
  </si>
  <si>
    <t xml:space="preserve">YUCAIPA-CALIMESA JOINT UNIFIED</t>
  </si>
  <si>
    <t xml:space="preserve">K-12 Total</t>
  </si>
  <si>
    <t xml:space="preserve">K-12 Schools</t>
  </si>
  <si>
    <t xml:space="preserve">Comm Coll</t>
  </si>
  <si>
    <t xml:space="preserve">SC10-GA01</t>
  </si>
  <si>
    <t xml:space="preserve">BARSTOW COMMUNITY COLLEGE</t>
  </si>
  <si>
    <t xml:space="preserve">SC16-GA01</t>
  </si>
  <si>
    <t xml:space="preserve">CHAFFEY COMMUNITY COLLEGE</t>
  </si>
  <si>
    <t xml:space="preserve">SC18-GA01</t>
  </si>
  <si>
    <t xml:space="preserve">COPPER MOUNTAIN COMM COLL DISTRICT</t>
  </si>
  <si>
    <t xml:space="preserve">SC54-GA01</t>
  </si>
  <si>
    <t xml:space="preserve">SAN BERNARDINO COMMUNITY COLLEGE</t>
  </si>
  <si>
    <t xml:space="preserve">SC66-GA01</t>
  </si>
  <si>
    <t xml:space="preserve">VICTOR VALLEY COMMUNITY COLLEGE</t>
  </si>
  <si>
    <t xml:space="preserve">Comm Coll Total</t>
  </si>
  <si>
    <t xml:space="preserve">Community Colleges  </t>
  </si>
  <si>
    <t xml:space="preserve">COE</t>
  </si>
  <si>
    <t xml:space="preserve">BS01-GA01</t>
  </si>
  <si>
    <t xml:space="preserve">SUPERINTENDENT OF SCHOOLS - COUNTY WIDE</t>
  </si>
  <si>
    <t xml:space="preserve">BS01-GA02</t>
  </si>
  <si>
    <t xml:space="preserve">SUPERINTENDENT OF SCHOOLS - R O P</t>
  </si>
  <si>
    <t xml:space="preserve">BS01-GA03</t>
  </si>
  <si>
    <t xml:space="preserve">SUPERINTENDENT OF SCHOOLS - PHYS HAND</t>
  </si>
  <si>
    <t xml:space="preserve">BS01-GA04</t>
  </si>
  <si>
    <t xml:space="preserve">SUPERINTENDENT OF SCHOOLS - MENT RET</t>
  </si>
  <si>
    <t xml:space="preserve">BS01-GA05</t>
  </si>
  <si>
    <t xml:space="preserve">SUPERINTENDENT OF SCHOOLS - DEV CENTER</t>
  </si>
  <si>
    <t xml:space="preserve">COE Total</t>
  </si>
  <si>
    <t xml:space="preserve">County Office of Education  </t>
  </si>
  <si>
    <t xml:space="preserve">ERAF</t>
  </si>
  <si>
    <t xml:space="preserve">AB02-GA01</t>
  </si>
  <si>
    <t xml:space="preserve">EDUCATION REVENUE AUGMENTATION FUND </t>
  </si>
  <si>
    <t xml:space="preserve">ERAF Total</t>
  </si>
  <si>
    <t xml:space="preserve">Total ERAF (Please break out the ERAF amounts into the following categories if this information is readily available):</t>
  </si>
  <si>
    <t xml:space="preserve">K-12 ERAF</t>
  </si>
  <si>
    <t xml:space="preserve">K-12 ERAF Total</t>
  </si>
  <si>
    <t xml:space="preserve">ERAF - K-12</t>
  </si>
  <si>
    <t xml:space="preserve">Comm Coll ERAF</t>
  </si>
  <si>
    <t xml:space="preserve">Comm Coll ERAF Total</t>
  </si>
  <si>
    <t xml:space="preserve">ERAF - Community Colleges</t>
  </si>
  <si>
    <t xml:space="preserve">COE ERAF</t>
  </si>
  <si>
    <t xml:space="preserve">COE ERAF Total</t>
  </si>
  <si>
    <t xml:space="preserve">ERAF - County Offices of Education</t>
  </si>
  <si>
    <t xml:space="preserve">Grand Total</t>
  </si>
  <si>
    <t xml:space="preserve">Total Distributed Remittances (Total Remittances Must Equal the Total Distributed Remittances)</t>
  </si>
  <si>
    <t xml:space="preserve">Total Remittance Distributions to K-14 Schools:</t>
  </si>
  <si>
    <t xml:space="preserve">Percentage of Remittance Distributions to K-14 Schools</t>
  </si>
  <si>
    <t xml:space="preserve">Comments (Optional):</t>
  </si>
  <si>
    <t xml:space="preserve">Amount under protest/not in custody of RDA</t>
  </si>
  <si>
    <t xml:space="preserve">Final Determination Letter Date:</t>
  </si>
  <si>
    <t xml:space="preserve">Determination Letter FY:</t>
  </si>
  <si>
    <t xml:space="preserve">2014-15</t>
  </si>
  <si>
    <t xml:space="preserve">Deposit Date:</t>
  </si>
  <si>
    <t xml:space="preserve">Interest Remitted/(Balance Not Remitted):</t>
  </si>
  <si>
    <t xml:space="preserve">Distribution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0.0%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54" activeCellId="0" sqref="D154:AD154"/>
    </sheetView>
  </sheetViews>
  <sheetFormatPr defaultColWidth="9.13671875" defaultRowHeight="14.25" zeroHeight="false" outlineLevelRow="2" outlineLevelCol="0"/>
  <cols>
    <col collapsed="false" customWidth="true" hidden="true" outlineLevel="0" max="1" min="1" style="1" width="17.28"/>
    <col collapsed="false" customWidth="true" hidden="false" outlineLevel="0" max="2" min="2" style="1" width="12.14"/>
    <col collapsed="false" customWidth="true" hidden="false" outlineLevel="0" max="3" min="3" style="2" width="81.99"/>
    <col collapsed="false" customWidth="true" hidden="false" outlineLevel="0" max="4" min="4" style="3" width="25.85"/>
    <col collapsed="false" customWidth="true" hidden="false" outlineLevel="0" max="8" min="5" style="4" width="21.42"/>
    <col collapsed="false" customWidth="true" hidden="false" outlineLevel="0" max="9" min="9" style="1" width="21.42"/>
    <col collapsed="false" customWidth="true" hidden="false" outlineLevel="0" max="10" min="10" style="1" width="22.85"/>
    <col collapsed="false" customWidth="true" hidden="false" outlineLevel="0" max="30" min="11" style="1" width="21.42"/>
    <col collapsed="false" customWidth="false" hidden="false" outlineLevel="0" max="257" min="31" style="1" width="9.14"/>
  </cols>
  <sheetData>
    <row r="1" customFormat="false" ht="57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36.75" hidden="false" customHeight="true" outlineLevel="0" collapsed="false"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</row>
    <row r="4" customFormat="false" ht="21" hidden="false" customHeight="true" outlineLevel="0" collapsed="false">
      <c r="C4" s="10" t="s">
        <v>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7.1" hidden="false" customHeight="true" outlineLevel="0" collapsed="false">
      <c r="C5" s="11" t="s">
        <v>31</v>
      </c>
      <c r="D5" s="12" t="n">
        <f aca="false">SUM(E5:AD5)</f>
        <v>55899874</v>
      </c>
      <c r="E5" s="12"/>
      <c r="F5" s="12"/>
      <c r="G5" s="12"/>
      <c r="H5" s="12" t="n">
        <v>2629622</v>
      </c>
      <c r="I5" s="12"/>
      <c r="J5" s="12"/>
      <c r="K5" s="12"/>
      <c r="L5" s="12"/>
      <c r="M5" s="12"/>
      <c r="N5" s="12"/>
      <c r="O5" s="12"/>
      <c r="P5" s="12"/>
      <c r="Q5" s="12"/>
      <c r="R5" s="12" t="n">
        <v>994958</v>
      </c>
      <c r="S5" s="12" t="n">
        <v>50326258</v>
      </c>
      <c r="T5" s="12"/>
      <c r="U5" s="12"/>
      <c r="V5" s="12"/>
      <c r="W5" s="12" t="n">
        <v>1949036</v>
      </c>
      <c r="X5" s="12"/>
      <c r="Y5" s="12"/>
      <c r="Z5" s="12"/>
      <c r="AA5" s="12"/>
      <c r="AB5" s="12"/>
      <c r="AC5" s="12"/>
      <c r="AD5" s="12"/>
    </row>
    <row r="6" customFormat="false" ht="17.1" hidden="false" customHeight="true" outlineLevel="0" collapsed="false">
      <c r="C6" s="11" t="s">
        <v>32</v>
      </c>
      <c r="D6" s="12" t="n">
        <f aca="false">SUM(E6:AD6)</f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</row>
    <row r="7" customFormat="false" ht="18" hidden="false" customHeight="true" outlineLevel="0" collapsed="false">
      <c r="C7" s="13" t="s">
        <v>33</v>
      </c>
      <c r="D7" s="14" t="n">
        <f aca="false">SUM(E7:AD7)</f>
        <v>0</v>
      </c>
      <c r="E7" s="15" t="n">
        <f aca="false">E6</f>
        <v>0</v>
      </c>
      <c r="F7" s="15" t="n">
        <f aca="false">F6</f>
        <v>0</v>
      </c>
      <c r="G7" s="15" t="n">
        <f aca="false">G6</f>
        <v>0</v>
      </c>
      <c r="H7" s="15" t="n">
        <f aca="false">H6</f>
        <v>0</v>
      </c>
      <c r="I7" s="15" t="n">
        <f aca="false">I6</f>
        <v>0</v>
      </c>
      <c r="J7" s="15" t="n">
        <f aca="false">J6</f>
        <v>0</v>
      </c>
      <c r="K7" s="15" t="n">
        <f aca="false">K6</f>
        <v>0</v>
      </c>
      <c r="L7" s="15" t="n">
        <f aca="false">L6</f>
        <v>0</v>
      </c>
      <c r="M7" s="15" t="n">
        <f aca="false">M6</f>
        <v>0</v>
      </c>
      <c r="N7" s="15" t="n">
        <f aca="false">N6</f>
        <v>0</v>
      </c>
      <c r="O7" s="15" t="n">
        <f aca="false">O6</f>
        <v>0</v>
      </c>
      <c r="P7" s="15" t="n">
        <f aca="false">P6</f>
        <v>0</v>
      </c>
      <c r="Q7" s="15" t="n">
        <f aca="false">Q6</f>
        <v>0</v>
      </c>
      <c r="R7" s="15" t="n">
        <f aca="false">R6</f>
        <v>0</v>
      </c>
      <c r="S7" s="15" t="n">
        <f aca="false">S6</f>
        <v>0</v>
      </c>
      <c r="T7" s="15" t="n">
        <f aca="false">T6</f>
        <v>0</v>
      </c>
      <c r="U7" s="15" t="n">
        <f aca="false">U6</f>
        <v>0</v>
      </c>
      <c r="V7" s="15" t="n">
        <f aca="false">V6</f>
        <v>0</v>
      </c>
      <c r="W7" s="15" t="n">
        <f aca="false">W6</f>
        <v>0</v>
      </c>
      <c r="X7" s="15" t="n">
        <f aca="false">X6</f>
        <v>0</v>
      </c>
      <c r="Y7" s="15" t="n">
        <f aca="false">Y6</f>
        <v>0</v>
      </c>
      <c r="Z7" s="15" t="n">
        <f aca="false">Z6</f>
        <v>0</v>
      </c>
      <c r="AA7" s="15" t="n">
        <f aca="false">AA6</f>
        <v>0</v>
      </c>
      <c r="AB7" s="15" t="n">
        <f aca="false">AB6</f>
        <v>0</v>
      </c>
      <c r="AC7" s="15" t="n">
        <f aca="false">AC6</f>
        <v>0</v>
      </c>
      <c r="AD7" s="15" t="n">
        <f aca="false">AD6</f>
        <v>0</v>
      </c>
    </row>
    <row r="8" customFormat="false" ht="17.1" hidden="false" customHeight="true" outlineLevel="0" collapsed="false">
      <c r="C8" s="11" t="s">
        <v>34</v>
      </c>
      <c r="D8" s="16" t="n">
        <f aca="false">SUM(E8:AD8)</f>
        <v>-55899874</v>
      </c>
      <c r="E8" s="16" t="n">
        <f aca="false">E7-E5</f>
        <v>0</v>
      </c>
      <c r="F8" s="16" t="n">
        <f aca="false">F7-F5</f>
        <v>0</v>
      </c>
      <c r="G8" s="16" t="n">
        <f aca="false">G7-G5</f>
        <v>0</v>
      </c>
      <c r="H8" s="16" t="n">
        <f aca="false">H7-H5</f>
        <v>-2629622</v>
      </c>
      <c r="I8" s="16" t="n">
        <f aca="false">I7-I5</f>
        <v>0</v>
      </c>
      <c r="J8" s="16" t="n">
        <f aca="false">J7-J5</f>
        <v>0</v>
      </c>
      <c r="K8" s="16" t="n">
        <f aca="false">K7-K5</f>
        <v>0</v>
      </c>
      <c r="L8" s="16" t="n">
        <f aca="false">L7-L5</f>
        <v>0</v>
      </c>
      <c r="M8" s="16" t="n">
        <f aca="false">M7-M5</f>
        <v>0</v>
      </c>
      <c r="N8" s="16" t="n">
        <f aca="false">N7-N5</f>
        <v>0</v>
      </c>
      <c r="O8" s="16" t="n">
        <f aca="false">O7-O5</f>
        <v>0</v>
      </c>
      <c r="P8" s="16" t="n">
        <f aca="false">P7-P5</f>
        <v>0</v>
      </c>
      <c r="Q8" s="16" t="n">
        <f aca="false">Q7-Q5</f>
        <v>0</v>
      </c>
      <c r="R8" s="16" t="n">
        <f aca="false">R7-R5</f>
        <v>-994958</v>
      </c>
      <c r="S8" s="16" t="n">
        <f aca="false">S7-S5</f>
        <v>-50326258</v>
      </c>
      <c r="T8" s="16" t="n">
        <f aca="false">T7-T5</f>
        <v>0</v>
      </c>
      <c r="U8" s="16" t="n">
        <f aca="false">U7-U5</f>
        <v>0</v>
      </c>
      <c r="V8" s="16" t="n">
        <f aca="false">V7-V5</f>
        <v>0</v>
      </c>
      <c r="W8" s="16" t="n">
        <f aca="false">W7-W5</f>
        <v>-1949036</v>
      </c>
      <c r="X8" s="16" t="n">
        <f aca="false">X7-X5</f>
        <v>0</v>
      </c>
      <c r="Y8" s="16" t="n">
        <f aca="false">Y7-Y5</f>
        <v>0</v>
      </c>
      <c r="Z8" s="16" t="n">
        <f aca="false">Z7-Z5</f>
        <v>0</v>
      </c>
      <c r="AA8" s="16" t="n">
        <f aca="false">AA7-AA5</f>
        <v>0</v>
      </c>
      <c r="AB8" s="16" t="n">
        <f aca="false">AB7-AB5</f>
        <v>0</v>
      </c>
      <c r="AC8" s="16" t="n">
        <f aca="false">AC7-AC5</f>
        <v>0</v>
      </c>
      <c r="AD8" s="16" t="n">
        <f aca="false">AD7-AD5</f>
        <v>0</v>
      </c>
    </row>
    <row r="9" customFormat="false" ht="17.1" hidden="false" customHeight="true" outlineLevel="0" collapsed="false">
      <c r="C9" s="13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1.75" hidden="false" customHeight="true" outlineLevel="0" collapsed="false">
      <c r="C10" s="18" t="s">
        <v>3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5" hidden="true" customHeight="false" outlineLevel="0" collapsed="false">
      <c r="A11" s="1" t="s">
        <v>36</v>
      </c>
      <c r="B11" s="1" t="s">
        <v>37</v>
      </c>
      <c r="C11" s="1" t="s">
        <v>3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5" hidden="true" customHeight="true" outlineLevel="2" collapsed="false">
      <c r="A12" s="1" t="s">
        <v>39</v>
      </c>
      <c r="B12" s="1" t="s">
        <v>40</v>
      </c>
      <c r="C12" s="1" t="s">
        <v>41</v>
      </c>
      <c r="D12" s="19" t="n">
        <f aca="false">SUM(E12:AD12)</f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</row>
    <row r="13" customFormat="false" ht="15" hidden="true" customHeight="true" outlineLevel="2" collapsed="false">
      <c r="A13" s="1" t="s">
        <v>39</v>
      </c>
      <c r="B13" s="1" t="s">
        <v>42</v>
      </c>
      <c r="C13" s="1" t="s">
        <v>43</v>
      </c>
      <c r="D13" s="19" t="n">
        <f aca="false">SUM(E13:AD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</row>
    <row r="14" customFormat="false" ht="15" hidden="true" customHeight="true" outlineLevel="2" collapsed="false">
      <c r="A14" s="1" t="s">
        <v>39</v>
      </c>
      <c r="B14" s="1" t="s">
        <v>44</v>
      </c>
      <c r="C14" s="1" t="s">
        <v>45</v>
      </c>
      <c r="D14" s="19" t="n">
        <f aca="false">SUM(E14:AD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</row>
    <row r="15" customFormat="false" ht="15" hidden="true" customHeight="true" outlineLevel="2" collapsed="false">
      <c r="A15" s="1" t="s">
        <v>39</v>
      </c>
      <c r="B15" s="1" t="s">
        <v>46</v>
      </c>
      <c r="C15" s="1" t="s">
        <v>47</v>
      </c>
      <c r="D15" s="19" t="n">
        <f aca="false">SUM(E15:AD15)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</row>
    <row r="16" customFormat="false" ht="15" hidden="true" customHeight="true" outlineLevel="2" collapsed="false">
      <c r="A16" s="1" t="s">
        <v>39</v>
      </c>
      <c r="B16" s="1" t="s">
        <v>48</v>
      </c>
      <c r="C16" s="1" t="s">
        <v>49</v>
      </c>
      <c r="D16" s="19" t="n">
        <f aca="false">SUM(E16:AD16)</f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</row>
    <row r="17" customFormat="false" ht="15" hidden="true" customHeight="true" outlineLevel="2" collapsed="false">
      <c r="A17" s="1" t="s">
        <v>39</v>
      </c>
      <c r="B17" s="1" t="s">
        <v>50</v>
      </c>
      <c r="C17" s="1" t="s">
        <v>51</v>
      </c>
      <c r="D17" s="19" t="n">
        <f aca="false">SUM(E17:AD17)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</row>
    <row r="18" customFormat="false" ht="15" hidden="true" customHeight="true" outlineLevel="2" collapsed="false">
      <c r="A18" s="1" t="s">
        <v>39</v>
      </c>
      <c r="B18" s="1" t="s">
        <v>52</v>
      </c>
      <c r="C18" s="1" t="s">
        <v>53</v>
      </c>
      <c r="D18" s="19" t="n">
        <f aca="false">SUM(E18:AD18)</f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</row>
    <row r="19" customFormat="false" ht="15" hidden="true" customHeight="true" outlineLevel="2" collapsed="false">
      <c r="A19" s="1" t="s">
        <v>39</v>
      </c>
      <c r="B19" s="1" t="s">
        <v>54</v>
      </c>
      <c r="C19" s="1" t="s">
        <v>55</v>
      </c>
      <c r="D19" s="19" t="n">
        <f aca="false">SUM(E19:AD19)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</row>
    <row r="20" customFormat="false" ht="15" hidden="true" customHeight="true" outlineLevel="2" collapsed="false">
      <c r="A20" s="1" t="s">
        <v>39</v>
      </c>
      <c r="B20" s="1" t="s">
        <v>56</v>
      </c>
      <c r="C20" s="1" t="s">
        <v>57</v>
      </c>
      <c r="D20" s="19" t="n">
        <f aca="false">SUM(E20:AD20)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</row>
    <row r="21" customFormat="false" ht="15" hidden="true" customHeight="true" outlineLevel="2" collapsed="false">
      <c r="A21" s="1" t="s">
        <v>39</v>
      </c>
      <c r="B21" s="1" t="s">
        <v>58</v>
      </c>
      <c r="C21" s="1" t="s">
        <v>59</v>
      </c>
      <c r="D21" s="19" t="n">
        <f aca="false">SUM(E21:AD21)</f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</row>
    <row r="22" customFormat="false" ht="15" hidden="true" customHeight="true" outlineLevel="2" collapsed="false">
      <c r="A22" s="1" t="s">
        <v>39</v>
      </c>
      <c r="B22" s="1" t="s">
        <v>60</v>
      </c>
      <c r="C22" s="1" t="s">
        <v>61</v>
      </c>
      <c r="D22" s="19" t="n">
        <f aca="false">SUM(E22:AD22)</f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</row>
    <row r="23" customFormat="false" ht="15" hidden="true" customHeight="true" outlineLevel="2" collapsed="false">
      <c r="A23" s="1" t="s">
        <v>39</v>
      </c>
      <c r="B23" s="1" t="s">
        <v>62</v>
      </c>
      <c r="C23" s="1" t="s">
        <v>63</v>
      </c>
      <c r="D23" s="19" t="n">
        <f aca="false">SUM(E23:AD23)</f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</row>
    <row r="24" customFormat="false" ht="15" hidden="true" customHeight="true" outlineLevel="2" collapsed="false">
      <c r="A24" s="1" t="s">
        <v>39</v>
      </c>
      <c r="B24" s="1" t="s">
        <v>64</v>
      </c>
      <c r="C24" s="1" t="s">
        <v>65</v>
      </c>
      <c r="D24" s="19" t="n">
        <f aca="false">SUM(E24:AD24)</f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</row>
    <row r="25" customFormat="false" ht="15" hidden="true" customHeight="true" outlineLevel="2" collapsed="false">
      <c r="A25" s="1" t="s">
        <v>39</v>
      </c>
      <c r="B25" s="1" t="s">
        <v>66</v>
      </c>
      <c r="C25" s="1" t="s">
        <v>67</v>
      </c>
      <c r="D25" s="19" t="n">
        <f aca="false">SUM(E25:AD25)</f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</row>
    <row r="26" customFormat="false" ht="15" hidden="true" customHeight="true" outlineLevel="2" collapsed="false">
      <c r="A26" s="1" t="s">
        <v>39</v>
      </c>
      <c r="B26" s="1" t="s">
        <v>68</v>
      </c>
      <c r="C26" s="1" t="s">
        <v>69</v>
      </c>
      <c r="D26" s="19" t="n">
        <f aca="false">SUM(E26:AD26)</f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</row>
    <row r="27" customFormat="false" ht="15" hidden="true" customHeight="true" outlineLevel="2" collapsed="false">
      <c r="A27" s="1" t="s">
        <v>39</v>
      </c>
      <c r="B27" s="1" t="s">
        <v>70</v>
      </c>
      <c r="C27" s="1" t="s">
        <v>71</v>
      </c>
      <c r="D27" s="19" t="n">
        <f aca="false">SUM(E27:AD27)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</row>
    <row r="28" customFormat="false" ht="15" hidden="false" customHeight="true" outlineLevel="1" collapsed="true">
      <c r="A28" s="10" t="s">
        <v>72</v>
      </c>
      <c r="C28" s="21" t="s">
        <v>73</v>
      </c>
      <c r="D28" s="19" t="n">
        <f aca="false">SUBTOTAL(9,D12:D27)</f>
        <v>0</v>
      </c>
      <c r="E28" s="20" t="n">
        <f aca="false">SUBTOTAL(9,E12:E27)</f>
        <v>0</v>
      </c>
      <c r="F28" s="20" t="n">
        <f aca="false">SUBTOTAL(9,F12:F27)</f>
        <v>0</v>
      </c>
      <c r="G28" s="20" t="n">
        <f aca="false">SUBTOTAL(9,G12:G27)</f>
        <v>0</v>
      </c>
      <c r="H28" s="20" t="n">
        <f aca="false">SUBTOTAL(9,H12:H27)</f>
        <v>0</v>
      </c>
      <c r="I28" s="20" t="n">
        <f aca="false">SUBTOTAL(9,I12:I27)</f>
        <v>0</v>
      </c>
      <c r="J28" s="20" t="n">
        <f aca="false">SUBTOTAL(9,J12:J27)</f>
        <v>0</v>
      </c>
      <c r="K28" s="20" t="n">
        <f aca="false">SUBTOTAL(9,K12:K27)</f>
        <v>0</v>
      </c>
      <c r="L28" s="20" t="n">
        <f aca="false">SUBTOTAL(9,L12:L27)</f>
        <v>0</v>
      </c>
      <c r="M28" s="20" t="n">
        <f aca="false">SUBTOTAL(9,M12:M27)</f>
        <v>0</v>
      </c>
      <c r="N28" s="20" t="n">
        <f aca="false">SUBTOTAL(9,N12:N27)</f>
        <v>0</v>
      </c>
      <c r="O28" s="20" t="n">
        <f aca="false">SUBTOTAL(9,O12:O27)</f>
        <v>0</v>
      </c>
      <c r="P28" s="20" t="n">
        <f aca="false">SUBTOTAL(9,P12:P27)</f>
        <v>0</v>
      </c>
      <c r="Q28" s="20" t="n">
        <f aca="false">SUBTOTAL(9,Q12:Q27)</f>
        <v>0</v>
      </c>
      <c r="R28" s="20" t="n">
        <f aca="false">SUBTOTAL(9,R12:R27)</f>
        <v>0</v>
      </c>
      <c r="S28" s="20" t="n">
        <f aca="false">SUBTOTAL(9,S12:S27)</f>
        <v>0</v>
      </c>
      <c r="T28" s="20" t="n">
        <f aca="false">SUBTOTAL(9,T12:T27)</f>
        <v>0</v>
      </c>
      <c r="U28" s="20" t="n">
        <f aca="false">SUBTOTAL(9,U12:U27)</f>
        <v>0</v>
      </c>
      <c r="V28" s="20" t="n">
        <f aca="false">SUBTOTAL(9,V12:V27)</f>
        <v>0</v>
      </c>
      <c r="W28" s="20" t="n">
        <f aca="false">SUBTOTAL(9,W12:W27)</f>
        <v>0</v>
      </c>
      <c r="X28" s="20" t="n">
        <f aca="false">SUBTOTAL(9,X12:X27)</f>
        <v>0</v>
      </c>
      <c r="Y28" s="20" t="n">
        <f aca="false">SUBTOTAL(9,Y12:Y27)</f>
        <v>0</v>
      </c>
      <c r="Z28" s="20" t="n">
        <f aca="false">SUBTOTAL(9,Z12:Z27)</f>
        <v>0</v>
      </c>
      <c r="AA28" s="20" t="n">
        <f aca="false">SUBTOTAL(9,AA12:AA27)</f>
        <v>0</v>
      </c>
      <c r="AB28" s="20" t="n">
        <f aca="false">SUBTOTAL(9,AB12:AB27)</f>
        <v>0</v>
      </c>
      <c r="AC28" s="20" t="n">
        <f aca="false">SUBTOTAL(9,AC12:AC27)</f>
        <v>0</v>
      </c>
      <c r="AD28" s="20" t="n">
        <f aca="false">SUBTOTAL(9,AD12:AD27)</f>
        <v>0</v>
      </c>
    </row>
    <row r="29" customFormat="false" ht="15" hidden="true" customHeight="true" outlineLevel="2" collapsed="false">
      <c r="A29" s="1" t="s">
        <v>74</v>
      </c>
      <c r="B29" s="1" t="s">
        <v>75</v>
      </c>
      <c r="C29" s="1" t="s">
        <v>76</v>
      </c>
      <c r="D29" s="19" t="n">
        <f aca="false">SUM(E29:AD29)</f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</row>
    <row r="30" customFormat="false" ht="15" hidden="false" customHeight="true" outlineLevel="1" collapsed="true">
      <c r="A30" s="10" t="s">
        <v>77</v>
      </c>
      <c r="C30" s="21" t="s">
        <v>78</v>
      </c>
      <c r="D30" s="19" t="n">
        <f aca="false">SUBTOTAL(9,D29:D29)</f>
        <v>0</v>
      </c>
      <c r="E30" s="20" t="n">
        <f aca="false">SUBTOTAL(9,E29:E29)</f>
        <v>0</v>
      </c>
      <c r="F30" s="20" t="n">
        <f aca="false">SUBTOTAL(9,F29:F29)</f>
        <v>0</v>
      </c>
      <c r="G30" s="20" t="n">
        <f aca="false">SUBTOTAL(9,G29:G29)</f>
        <v>0</v>
      </c>
      <c r="H30" s="20" t="n">
        <f aca="false">SUBTOTAL(9,H29:H29)</f>
        <v>0</v>
      </c>
      <c r="I30" s="20" t="n">
        <f aca="false">SUBTOTAL(9,I29:I29)</f>
        <v>0</v>
      </c>
      <c r="J30" s="20" t="n">
        <f aca="false">SUBTOTAL(9,J29:J29)</f>
        <v>0</v>
      </c>
      <c r="K30" s="20" t="n">
        <f aca="false">SUBTOTAL(9,K29:K29)</f>
        <v>0</v>
      </c>
      <c r="L30" s="20" t="n">
        <f aca="false">SUBTOTAL(9,L29:L29)</f>
        <v>0</v>
      </c>
      <c r="M30" s="20" t="n">
        <f aca="false">SUBTOTAL(9,M29:M29)</f>
        <v>0</v>
      </c>
      <c r="N30" s="20" t="n">
        <f aca="false">SUBTOTAL(9,N29:N29)</f>
        <v>0</v>
      </c>
      <c r="O30" s="20" t="n">
        <f aca="false">SUBTOTAL(9,O29:O29)</f>
        <v>0</v>
      </c>
      <c r="P30" s="20" t="n">
        <f aca="false">SUBTOTAL(9,P29:P29)</f>
        <v>0</v>
      </c>
      <c r="Q30" s="20" t="n">
        <f aca="false">SUBTOTAL(9,Q29:Q29)</f>
        <v>0</v>
      </c>
      <c r="R30" s="20" t="n">
        <f aca="false">SUBTOTAL(9,R29:R29)</f>
        <v>0</v>
      </c>
      <c r="S30" s="20" t="n">
        <f aca="false">SUBTOTAL(9,S29:S29)</f>
        <v>0</v>
      </c>
      <c r="T30" s="20" t="n">
        <f aca="false">SUBTOTAL(9,T29:T29)</f>
        <v>0</v>
      </c>
      <c r="U30" s="20" t="n">
        <f aca="false">SUBTOTAL(9,U29:U29)</f>
        <v>0</v>
      </c>
      <c r="V30" s="20" t="n">
        <f aca="false">SUBTOTAL(9,V29:V29)</f>
        <v>0</v>
      </c>
      <c r="W30" s="20" t="n">
        <f aca="false">SUBTOTAL(9,W29:W29)</f>
        <v>0</v>
      </c>
      <c r="X30" s="20" t="n">
        <f aca="false">SUBTOTAL(9,X29:X29)</f>
        <v>0</v>
      </c>
      <c r="Y30" s="20" t="n">
        <f aca="false">SUBTOTAL(9,Y29:Y29)</f>
        <v>0</v>
      </c>
      <c r="Z30" s="20" t="n">
        <f aca="false">SUBTOTAL(9,Z29:Z29)</f>
        <v>0</v>
      </c>
      <c r="AA30" s="20" t="n">
        <f aca="false">SUBTOTAL(9,AA29:AA29)</f>
        <v>0</v>
      </c>
      <c r="AB30" s="20" t="n">
        <f aca="false">SUBTOTAL(9,AB29:AB29)</f>
        <v>0</v>
      </c>
      <c r="AC30" s="20" t="n">
        <f aca="false">SUBTOTAL(9,AC29:AC29)</f>
        <v>0</v>
      </c>
      <c r="AD30" s="20" t="n">
        <f aca="false">SUBTOTAL(9,AD29:AD29)</f>
        <v>0</v>
      </c>
    </row>
    <row r="31" customFormat="false" ht="15" hidden="true" customHeight="true" outlineLevel="2" collapsed="false">
      <c r="A31" s="1" t="s">
        <v>79</v>
      </c>
      <c r="B31" s="1" t="s">
        <v>80</v>
      </c>
      <c r="C31" s="1" t="s">
        <v>81</v>
      </c>
      <c r="D31" s="19" t="n">
        <f aca="false">SUM(E31:AD31)</f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</row>
    <row r="32" customFormat="false" ht="15" hidden="true" customHeight="true" outlineLevel="2" collapsed="false">
      <c r="A32" s="1" t="s">
        <v>79</v>
      </c>
      <c r="B32" s="1" t="s">
        <v>82</v>
      </c>
      <c r="C32" s="1" t="s">
        <v>83</v>
      </c>
      <c r="D32" s="19" t="n">
        <f aca="false">SUM(E32:AD32)</f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</row>
    <row r="33" customFormat="false" ht="15" hidden="true" customHeight="true" outlineLevel="2" collapsed="false">
      <c r="A33" s="1" t="s">
        <v>79</v>
      </c>
      <c r="B33" s="1" t="s">
        <v>84</v>
      </c>
      <c r="C33" s="1" t="s">
        <v>85</v>
      </c>
      <c r="D33" s="19" t="n">
        <f aca="false">SUM(E33:AD33)</f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</row>
    <row r="34" customFormat="false" ht="15" hidden="true" customHeight="true" outlineLevel="2" collapsed="false">
      <c r="A34" s="1" t="s">
        <v>79</v>
      </c>
      <c r="B34" s="1" t="s">
        <v>86</v>
      </c>
      <c r="C34" s="1" t="s">
        <v>87</v>
      </c>
      <c r="D34" s="19" t="n">
        <f aca="false">SUM(E34:AD34)</f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</row>
    <row r="35" customFormat="false" ht="15" hidden="true" customHeight="true" outlineLevel="2" collapsed="false">
      <c r="A35" s="1" t="s">
        <v>79</v>
      </c>
      <c r="B35" s="1" t="s">
        <v>88</v>
      </c>
      <c r="C35" s="1" t="s">
        <v>89</v>
      </c>
      <c r="D35" s="19" t="n">
        <f aca="false">SUM(E35:AD35)</f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</row>
    <row r="36" customFormat="false" ht="15" hidden="true" customHeight="true" outlineLevel="2" collapsed="false">
      <c r="A36" s="1" t="s">
        <v>79</v>
      </c>
      <c r="B36" s="1" t="s">
        <v>90</v>
      </c>
      <c r="C36" s="1" t="s">
        <v>91</v>
      </c>
      <c r="D36" s="19" t="n">
        <f aca="false">SUM(E36:AD36)</f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</row>
    <row r="37" customFormat="false" ht="15" hidden="true" customHeight="true" outlineLevel="2" collapsed="false">
      <c r="A37" s="1" t="s">
        <v>79</v>
      </c>
      <c r="B37" s="1" t="s">
        <v>92</v>
      </c>
      <c r="C37" s="1" t="s">
        <v>93</v>
      </c>
      <c r="D37" s="19" t="n">
        <f aca="false">SUM(E37:AD37)</f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</row>
    <row r="38" customFormat="false" ht="15" hidden="true" customHeight="true" outlineLevel="2" collapsed="false">
      <c r="A38" s="1" t="s">
        <v>79</v>
      </c>
      <c r="B38" s="1" t="s">
        <v>94</v>
      </c>
      <c r="C38" s="1" t="s">
        <v>95</v>
      </c>
      <c r="D38" s="19" t="n">
        <f aca="false">SUM(E38:AD38)</f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</row>
    <row r="39" customFormat="false" ht="15" hidden="true" customHeight="true" outlineLevel="2" collapsed="false">
      <c r="A39" s="1" t="s">
        <v>79</v>
      </c>
      <c r="B39" s="1" t="s">
        <v>96</v>
      </c>
      <c r="C39" s="1" t="s">
        <v>97</v>
      </c>
      <c r="D39" s="19" t="n">
        <f aca="false">SUM(E39:AD39)</f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</row>
    <row r="40" customFormat="false" ht="15" hidden="true" customHeight="true" outlineLevel="2" collapsed="false">
      <c r="A40" s="1" t="s">
        <v>79</v>
      </c>
      <c r="B40" s="1" t="s">
        <v>98</v>
      </c>
      <c r="C40" s="1" t="s">
        <v>99</v>
      </c>
      <c r="D40" s="19" t="n">
        <f aca="false">SUM(E40:AD40)</f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</row>
    <row r="41" customFormat="false" ht="15" hidden="true" customHeight="true" outlineLevel="2" collapsed="false">
      <c r="A41" s="1" t="s">
        <v>79</v>
      </c>
      <c r="B41" s="1" t="s">
        <v>100</v>
      </c>
      <c r="C41" s="1" t="s">
        <v>101</v>
      </c>
      <c r="D41" s="19" t="n">
        <f aca="false">SUM(E41:AD41)</f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</row>
    <row r="42" customFormat="false" ht="15" hidden="true" customHeight="true" outlineLevel="2" collapsed="false">
      <c r="A42" s="1" t="s">
        <v>79</v>
      </c>
      <c r="B42" s="1" t="s">
        <v>102</v>
      </c>
      <c r="C42" s="1" t="s">
        <v>103</v>
      </c>
      <c r="D42" s="19" t="n">
        <f aca="false">SUM(E42:AD42)</f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</row>
    <row r="43" customFormat="false" ht="15" hidden="true" customHeight="true" outlineLevel="2" collapsed="false">
      <c r="A43" s="1" t="s">
        <v>79</v>
      </c>
      <c r="B43" s="1" t="s">
        <v>104</v>
      </c>
      <c r="C43" s="1" t="s">
        <v>105</v>
      </c>
      <c r="D43" s="19" t="n">
        <f aca="false">SUM(E43:AD43)</f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</row>
    <row r="44" customFormat="false" ht="15" hidden="true" customHeight="true" outlineLevel="2" collapsed="false">
      <c r="A44" s="1" t="s">
        <v>79</v>
      </c>
      <c r="B44" s="1" t="s">
        <v>106</v>
      </c>
      <c r="C44" s="1" t="s">
        <v>107</v>
      </c>
      <c r="D44" s="19" t="n">
        <f aca="false">SUM(E44:AD44)</f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</row>
    <row r="45" customFormat="false" ht="15" hidden="true" customHeight="true" outlineLevel="2" collapsed="false">
      <c r="A45" s="1" t="s">
        <v>79</v>
      </c>
      <c r="B45" s="1" t="s">
        <v>108</v>
      </c>
      <c r="C45" s="1" t="s">
        <v>109</v>
      </c>
      <c r="D45" s="19" t="n">
        <f aca="false">SUM(E45:AD45)</f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</row>
    <row r="46" customFormat="false" ht="15" hidden="true" customHeight="true" outlineLevel="2" collapsed="false">
      <c r="A46" s="1" t="s">
        <v>79</v>
      </c>
      <c r="B46" s="1" t="s">
        <v>110</v>
      </c>
      <c r="C46" s="1" t="s">
        <v>111</v>
      </c>
      <c r="D46" s="19" t="n">
        <f aca="false">SUM(E46:AD46)</f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</row>
    <row r="47" customFormat="false" ht="15" hidden="true" customHeight="true" outlineLevel="2" collapsed="false">
      <c r="A47" s="1" t="s">
        <v>79</v>
      </c>
      <c r="B47" s="1" t="s">
        <v>112</v>
      </c>
      <c r="C47" s="1" t="s">
        <v>113</v>
      </c>
      <c r="D47" s="19" t="n">
        <f aca="false">SUM(E47:AD47)</f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</row>
    <row r="48" customFormat="false" ht="15" hidden="true" customHeight="true" outlineLevel="2" collapsed="false">
      <c r="A48" s="1" t="s">
        <v>79</v>
      </c>
      <c r="B48" s="1" t="s">
        <v>114</v>
      </c>
      <c r="C48" s="1" t="s">
        <v>115</v>
      </c>
      <c r="D48" s="19" t="n">
        <f aca="false">SUM(E48:AD48)</f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</row>
    <row r="49" customFormat="false" ht="15" hidden="true" customHeight="true" outlineLevel="2" collapsed="false">
      <c r="A49" s="1" t="s">
        <v>79</v>
      </c>
      <c r="B49" s="1" t="s">
        <v>116</v>
      </c>
      <c r="C49" s="1" t="s">
        <v>117</v>
      </c>
      <c r="D49" s="19" t="n">
        <f aca="false">SUM(E49:AD49)</f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</row>
    <row r="50" customFormat="false" ht="15" hidden="true" customHeight="true" outlineLevel="2" collapsed="false">
      <c r="A50" s="1" t="s">
        <v>79</v>
      </c>
      <c r="B50" s="1" t="s">
        <v>118</v>
      </c>
      <c r="C50" s="1" t="s">
        <v>119</v>
      </c>
      <c r="D50" s="19" t="n">
        <f aca="false">SUM(E50:AD50)</f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</row>
    <row r="51" customFormat="false" ht="15" hidden="true" customHeight="true" outlineLevel="2" collapsed="false">
      <c r="A51" s="1" t="s">
        <v>79</v>
      </c>
      <c r="B51" s="1" t="s">
        <v>120</v>
      </c>
      <c r="C51" s="1" t="s">
        <v>121</v>
      </c>
      <c r="D51" s="19" t="n">
        <f aca="false">SUM(E51:AD51)</f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</row>
    <row r="52" customFormat="false" ht="15" hidden="true" customHeight="true" outlineLevel="2" collapsed="false">
      <c r="A52" s="1" t="s">
        <v>79</v>
      </c>
      <c r="B52" s="1" t="s">
        <v>122</v>
      </c>
      <c r="C52" s="1" t="s">
        <v>123</v>
      </c>
      <c r="D52" s="19" t="n">
        <f aca="false">SUM(E52:AD52)</f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</row>
    <row r="53" customFormat="false" ht="15" hidden="true" customHeight="true" outlineLevel="2" collapsed="false">
      <c r="A53" s="1" t="s">
        <v>79</v>
      </c>
      <c r="B53" s="1" t="s">
        <v>124</v>
      </c>
      <c r="C53" s="1" t="s">
        <v>125</v>
      </c>
      <c r="D53" s="19" t="n">
        <f aca="false">SUM(E53:AD53)</f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</row>
    <row r="54" customFormat="false" ht="15" hidden="true" customHeight="true" outlineLevel="2" collapsed="false">
      <c r="A54" s="1" t="s">
        <v>79</v>
      </c>
      <c r="B54" s="1" t="s">
        <v>126</v>
      </c>
      <c r="C54" s="1" t="s">
        <v>127</v>
      </c>
      <c r="D54" s="19" t="n">
        <f aca="false">SUM(E54:AD54)</f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</row>
    <row r="55" customFormat="false" ht="15" hidden="true" customHeight="true" outlineLevel="2" collapsed="false">
      <c r="A55" s="1" t="s">
        <v>79</v>
      </c>
      <c r="B55" s="1" t="s">
        <v>128</v>
      </c>
      <c r="C55" s="1" t="s">
        <v>129</v>
      </c>
      <c r="D55" s="19" t="n">
        <f aca="false">SUM(E55:AD55)</f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</row>
    <row r="56" customFormat="false" ht="15" hidden="true" customHeight="true" outlineLevel="2" collapsed="false">
      <c r="A56" s="1" t="s">
        <v>79</v>
      </c>
      <c r="B56" s="1" t="s">
        <v>130</v>
      </c>
      <c r="C56" s="1" t="s">
        <v>131</v>
      </c>
      <c r="D56" s="19" t="n">
        <f aca="false">SUM(E56:AD56)</f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</row>
    <row r="57" customFormat="false" ht="15" hidden="true" customHeight="true" outlineLevel="2" collapsed="false">
      <c r="A57" s="1" t="s">
        <v>79</v>
      </c>
      <c r="B57" s="1" t="s">
        <v>132</v>
      </c>
      <c r="C57" s="1" t="s">
        <v>133</v>
      </c>
      <c r="D57" s="19" t="n">
        <f aca="false">SUM(E57:AD57)</f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</row>
    <row r="58" customFormat="false" ht="15" hidden="true" customHeight="true" outlineLevel="2" collapsed="false">
      <c r="A58" s="1" t="s">
        <v>79</v>
      </c>
      <c r="B58" s="1" t="s">
        <v>134</v>
      </c>
      <c r="C58" s="1" t="s">
        <v>135</v>
      </c>
      <c r="D58" s="19" t="n">
        <f aca="false">SUM(E58:AD58)</f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</row>
    <row r="59" customFormat="false" ht="15" hidden="true" customHeight="true" outlineLevel="2" collapsed="false">
      <c r="A59" s="1" t="s">
        <v>79</v>
      </c>
      <c r="B59" s="1" t="s">
        <v>136</v>
      </c>
      <c r="C59" s="1" t="s">
        <v>137</v>
      </c>
      <c r="D59" s="19" t="n">
        <f aca="false">SUM(E59:AD59)</f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</row>
    <row r="60" customFormat="false" ht="15" hidden="true" customHeight="true" outlineLevel="2" collapsed="false">
      <c r="A60" s="1" t="s">
        <v>79</v>
      </c>
      <c r="B60" s="1" t="s">
        <v>138</v>
      </c>
      <c r="C60" s="1" t="s">
        <v>139</v>
      </c>
      <c r="D60" s="19" t="n">
        <f aca="false">SUM(E60:AD60)</f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</row>
    <row r="61" customFormat="false" ht="15" hidden="true" customHeight="true" outlineLevel="2" collapsed="false">
      <c r="A61" s="1" t="s">
        <v>79</v>
      </c>
      <c r="B61" s="1" t="s">
        <v>140</v>
      </c>
      <c r="C61" s="1" t="s">
        <v>141</v>
      </c>
      <c r="D61" s="19" t="n">
        <f aca="false">SUM(E61:AD61)</f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</row>
    <row r="62" customFormat="false" ht="15" hidden="true" customHeight="true" outlineLevel="2" collapsed="false">
      <c r="A62" s="1" t="s">
        <v>79</v>
      </c>
      <c r="B62" s="1" t="s">
        <v>142</v>
      </c>
      <c r="C62" s="1" t="s">
        <v>143</v>
      </c>
      <c r="D62" s="19" t="n">
        <f aca="false">SUM(E62:AD62)</f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</row>
    <row r="63" customFormat="false" ht="15" hidden="true" customHeight="true" outlineLevel="2" collapsed="false">
      <c r="A63" s="1" t="s">
        <v>79</v>
      </c>
      <c r="B63" s="1" t="s">
        <v>144</v>
      </c>
      <c r="C63" s="1" t="s">
        <v>145</v>
      </c>
      <c r="D63" s="19" t="n">
        <f aca="false">SUM(E63:AD63)</f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</row>
    <row r="64" customFormat="false" ht="15" hidden="true" customHeight="true" outlineLevel="2" collapsed="false">
      <c r="A64" s="1" t="s">
        <v>79</v>
      </c>
      <c r="B64" s="1" t="s">
        <v>146</v>
      </c>
      <c r="C64" s="1" t="s">
        <v>147</v>
      </c>
      <c r="D64" s="19" t="n">
        <f aca="false">SUM(E64:AD64)</f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</row>
    <row r="65" customFormat="false" ht="15" hidden="true" customHeight="true" outlineLevel="2" collapsed="false">
      <c r="A65" s="1" t="s">
        <v>79</v>
      </c>
      <c r="B65" s="1" t="s">
        <v>148</v>
      </c>
      <c r="C65" s="1" t="s">
        <v>149</v>
      </c>
      <c r="D65" s="19" t="n">
        <f aca="false">SUM(E65:AD65)</f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</row>
    <row r="66" customFormat="false" ht="15" hidden="true" customHeight="true" outlineLevel="2" collapsed="false">
      <c r="A66" s="1" t="s">
        <v>79</v>
      </c>
      <c r="B66" s="1" t="s">
        <v>150</v>
      </c>
      <c r="C66" s="1" t="s">
        <v>151</v>
      </c>
      <c r="D66" s="19" t="n">
        <f aca="false">SUM(E66:AD66)</f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</row>
    <row r="67" customFormat="false" ht="15" hidden="true" customHeight="true" outlineLevel="2" collapsed="false">
      <c r="A67" s="1" t="s">
        <v>79</v>
      </c>
      <c r="B67" s="1" t="s">
        <v>152</v>
      </c>
      <c r="C67" s="1" t="s">
        <v>153</v>
      </c>
      <c r="D67" s="19" t="n">
        <f aca="false">SUM(E67:AD67)</f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</row>
    <row r="68" customFormat="false" ht="15" hidden="true" customHeight="true" outlineLevel="2" collapsed="false">
      <c r="A68" s="1" t="s">
        <v>79</v>
      </c>
      <c r="B68" s="1" t="s">
        <v>154</v>
      </c>
      <c r="C68" s="1" t="s">
        <v>155</v>
      </c>
      <c r="D68" s="19" t="n">
        <f aca="false">SUM(E68:AD68)</f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</row>
    <row r="69" customFormat="false" ht="15" hidden="true" customHeight="true" outlineLevel="2" collapsed="false">
      <c r="A69" s="1" t="s">
        <v>79</v>
      </c>
      <c r="B69" s="1" t="s">
        <v>156</v>
      </c>
      <c r="C69" s="1" t="s">
        <v>157</v>
      </c>
      <c r="D69" s="19" t="n">
        <f aca="false">SUM(E69:AD69)</f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</row>
    <row r="70" customFormat="false" ht="15" hidden="true" customHeight="true" outlineLevel="2" collapsed="false">
      <c r="A70" s="1" t="s">
        <v>79</v>
      </c>
      <c r="B70" s="1" t="s">
        <v>158</v>
      </c>
      <c r="C70" s="1" t="s">
        <v>159</v>
      </c>
      <c r="D70" s="19" t="n">
        <f aca="false">SUM(E70:AD70)</f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</row>
    <row r="71" customFormat="false" ht="15" hidden="true" customHeight="true" outlineLevel="2" collapsed="false">
      <c r="A71" s="1" t="s">
        <v>79</v>
      </c>
      <c r="B71" s="1" t="s">
        <v>160</v>
      </c>
      <c r="C71" s="1" t="s">
        <v>161</v>
      </c>
      <c r="D71" s="19" t="n">
        <f aca="false">SUM(E71:AD71)</f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</row>
    <row r="72" customFormat="false" ht="15" hidden="true" customHeight="true" outlineLevel="2" collapsed="false">
      <c r="A72" s="1" t="s">
        <v>79</v>
      </c>
      <c r="B72" s="1" t="s">
        <v>162</v>
      </c>
      <c r="C72" s="1" t="s">
        <v>163</v>
      </c>
      <c r="D72" s="19" t="n">
        <f aca="false">SUM(E72:AD72)</f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</row>
    <row r="73" customFormat="false" ht="15" hidden="true" customHeight="true" outlineLevel="2" collapsed="false">
      <c r="A73" s="1" t="s">
        <v>79</v>
      </c>
      <c r="B73" s="1" t="s">
        <v>164</v>
      </c>
      <c r="C73" s="1" t="s">
        <v>165</v>
      </c>
      <c r="D73" s="19" t="n">
        <f aca="false">SUM(E73:AD73)</f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</row>
    <row r="74" customFormat="false" ht="15" hidden="true" customHeight="true" outlineLevel="2" collapsed="false">
      <c r="A74" s="1" t="s">
        <v>79</v>
      </c>
      <c r="B74" s="1" t="s">
        <v>166</v>
      </c>
      <c r="C74" s="1" t="s">
        <v>167</v>
      </c>
      <c r="D74" s="19" t="n">
        <f aca="false">SUM(E74:AD74)</f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</row>
    <row r="75" customFormat="false" ht="15" hidden="true" customHeight="true" outlineLevel="2" collapsed="false">
      <c r="A75" s="1" t="s">
        <v>79</v>
      </c>
      <c r="B75" s="1" t="s">
        <v>168</v>
      </c>
      <c r="C75" s="1" t="s">
        <v>169</v>
      </c>
      <c r="D75" s="19" t="n">
        <f aca="false">SUM(E75:AD75)</f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</row>
    <row r="76" customFormat="false" ht="15" hidden="true" customHeight="true" outlineLevel="2" collapsed="false">
      <c r="A76" s="1" t="s">
        <v>79</v>
      </c>
      <c r="B76" s="1" t="s">
        <v>170</v>
      </c>
      <c r="C76" s="1" t="s">
        <v>171</v>
      </c>
      <c r="D76" s="19" t="n">
        <f aca="false">SUM(E76:AD76)</f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</row>
    <row r="77" customFormat="false" ht="15" hidden="true" customHeight="true" outlineLevel="2" collapsed="false">
      <c r="A77" s="1" t="s">
        <v>79</v>
      </c>
      <c r="B77" s="1" t="s">
        <v>172</v>
      </c>
      <c r="C77" s="1" t="s">
        <v>173</v>
      </c>
      <c r="D77" s="19" t="n">
        <f aca="false">SUM(E77:AD77)</f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</row>
    <row r="78" customFormat="false" ht="15" hidden="true" customHeight="true" outlineLevel="2" collapsed="false">
      <c r="A78" s="1" t="s">
        <v>79</v>
      </c>
      <c r="B78" s="1" t="s">
        <v>174</v>
      </c>
      <c r="C78" s="1" t="s">
        <v>175</v>
      </c>
      <c r="D78" s="19" t="n">
        <f aca="false">SUM(E78:AD78)</f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</row>
    <row r="79" customFormat="false" ht="15" hidden="true" customHeight="true" outlineLevel="2" collapsed="false">
      <c r="A79" s="1" t="s">
        <v>79</v>
      </c>
      <c r="B79" s="1" t="s">
        <v>176</v>
      </c>
      <c r="C79" s="1" t="s">
        <v>177</v>
      </c>
      <c r="D79" s="19" t="n">
        <f aca="false">SUM(E79:AD79)</f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</row>
    <row r="80" customFormat="false" ht="15" hidden="true" customHeight="true" outlineLevel="2" collapsed="false">
      <c r="A80" s="1" t="s">
        <v>79</v>
      </c>
      <c r="B80" s="1" t="s">
        <v>178</v>
      </c>
      <c r="C80" s="1" t="s">
        <v>179</v>
      </c>
      <c r="D80" s="19" t="n">
        <f aca="false">SUM(E80:AD80)</f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</row>
    <row r="81" customFormat="false" ht="15" hidden="false" customHeight="true" outlineLevel="1" collapsed="true">
      <c r="A81" s="10" t="s">
        <v>180</v>
      </c>
      <c r="C81" s="21" t="s">
        <v>181</v>
      </c>
      <c r="D81" s="19" t="n">
        <f aca="false">SUBTOTAL(9,D31:D80)</f>
        <v>0</v>
      </c>
      <c r="E81" s="20" t="n">
        <f aca="false">SUBTOTAL(9,E31:E80)</f>
        <v>0</v>
      </c>
      <c r="F81" s="20" t="n">
        <f aca="false">SUBTOTAL(9,F31:F80)</f>
        <v>0</v>
      </c>
      <c r="G81" s="20" t="n">
        <f aca="false">SUBTOTAL(9,G31:G80)</f>
        <v>0</v>
      </c>
      <c r="H81" s="20" t="n">
        <f aca="false">SUBTOTAL(9,H31:H80)</f>
        <v>0</v>
      </c>
      <c r="I81" s="20" t="n">
        <f aca="false">SUBTOTAL(9,I31:I80)</f>
        <v>0</v>
      </c>
      <c r="J81" s="20" t="n">
        <f aca="false">SUBTOTAL(9,J31:J80)</f>
        <v>0</v>
      </c>
      <c r="K81" s="20" t="n">
        <f aca="false">SUBTOTAL(9,K31:K80)</f>
        <v>0</v>
      </c>
      <c r="L81" s="20" t="n">
        <f aca="false">SUBTOTAL(9,L31:L80)</f>
        <v>0</v>
      </c>
      <c r="M81" s="20" t="n">
        <f aca="false">SUBTOTAL(9,M31:M80)</f>
        <v>0</v>
      </c>
      <c r="N81" s="20" t="n">
        <f aca="false">SUBTOTAL(9,N31:N80)</f>
        <v>0</v>
      </c>
      <c r="O81" s="20" t="n">
        <f aca="false">SUBTOTAL(9,O31:O80)</f>
        <v>0</v>
      </c>
      <c r="P81" s="20" t="n">
        <f aca="false">SUBTOTAL(9,P31:P80)</f>
        <v>0</v>
      </c>
      <c r="Q81" s="20" t="n">
        <f aca="false">SUBTOTAL(9,Q31:Q80)</f>
        <v>0</v>
      </c>
      <c r="R81" s="20" t="n">
        <f aca="false">SUBTOTAL(9,R31:R80)</f>
        <v>0</v>
      </c>
      <c r="S81" s="20" t="n">
        <f aca="false">SUBTOTAL(9,S31:S80)</f>
        <v>0</v>
      </c>
      <c r="T81" s="20" t="n">
        <f aca="false">SUBTOTAL(9,T31:T80)</f>
        <v>0</v>
      </c>
      <c r="U81" s="20" t="n">
        <f aca="false">SUBTOTAL(9,U31:U80)</f>
        <v>0</v>
      </c>
      <c r="V81" s="20" t="n">
        <f aca="false">SUBTOTAL(9,V31:V80)</f>
        <v>0</v>
      </c>
      <c r="W81" s="20" t="n">
        <f aca="false">SUBTOTAL(9,W31:W80)</f>
        <v>0</v>
      </c>
      <c r="X81" s="20" t="n">
        <f aca="false">SUBTOTAL(9,X31:X80)</f>
        <v>0</v>
      </c>
      <c r="Y81" s="20" t="n">
        <f aca="false">SUBTOTAL(9,Y31:Y80)</f>
        <v>0</v>
      </c>
      <c r="Z81" s="20" t="n">
        <f aca="false">SUBTOTAL(9,Z31:Z80)</f>
        <v>0</v>
      </c>
      <c r="AA81" s="20" t="n">
        <f aca="false">SUBTOTAL(9,AA31:AA80)</f>
        <v>0</v>
      </c>
      <c r="AB81" s="20" t="n">
        <f aca="false">SUBTOTAL(9,AB31:AB80)</f>
        <v>0</v>
      </c>
      <c r="AC81" s="20" t="n">
        <f aca="false">SUBTOTAL(9,AC31:AC80)</f>
        <v>0</v>
      </c>
      <c r="AD81" s="20" t="n">
        <f aca="false">SUBTOTAL(9,AD31:AD80)</f>
        <v>0</v>
      </c>
    </row>
    <row r="82" customFormat="false" ht="15" hidden="true" customHeight="true" outlineLevel="2" collapsed="false">
      <c r="A82" s="1" t="s">
        <v>182</v>
      </c>
      <c r="B82" s="1" t="s">
        <v>183</v>
      </c>
      <c r="C82" s="1" t="s">
        <v>184</v>
      </c>
      <c r="D82" s="19" t="n">
        <f aca="false">SUM(E82:AD82)</f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</row>
    <row r="83" customFormat="false" ht="15" hidden="true" customHeight="true" outlineLevel="2" collapsed="false">
      <c r="A83" s="1" t="s">
        <v>182</v>
      </c>
      <c r="B83" s="1" t="s">
        <v>185</v>
      </c>
      <c r="C83" s="1" t="s">
        <v>186</v>
      </c>
      <c r="D83" s="19" t="n">
        <f aca="false">SUM(E83:AD83)</f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</row>
    <row r="84" customFormat="false" ht="15" hidden="true" customHeight="true" outlineLevel="2" collapsed="false">
      <c r="A84" s="1" t="s">
        <v>182</v>
      </c>
      <c r="B84" s="1" t="s">
        <v>187</v>
      </c>
      <c r="C84" s="1" t="s">
        <v>188</v>
      </c>
      <c r="D84" s="19" t="n">
        <f aca="false">SUM(E84:AD84)</f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</row>
    <row r="85" customFormat="false" ht="15" hidden="true" customHeight="true" outlineLevel="2" collapsed="false">
      <c r="A85" s="1" t="s">
        <v>182</v>
      </c>
      <c r="B85" s="1" t="s">
        <v>189</v>
      </c>
      <c r="C85" s="1" t="s">
        <v>190</v>
      </c>
      <c r="D85" s="19" t="n">
        <f aca="false">SUM(E85:AD85)</f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</row>
    <row r="86" customFormat="false" ht="15" hidden="true" customHeight="true" outlineLevel="2" collapsed="false">
      <c r="A86" s="1" t="s">
        <v>182</v>
      </c>
      <c r="B86" s="1" t="s">
        <v>191</v>
      </c>
      <c r="C86" s="1" t="s">
        <v>192</v>
      </c>
      <c r="D86" s="19" t="n">
        <f aca="false">SUM(E86:AD86)</f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</row>
    <row r="87" customFormat="false" ht="15" hidden="true" customHeight="true" outlineLevel="2" collapsed="false">
      <c r="A87" s="1" t="s">
        <v>182</v>
      </c>
      <c r="B87" s="1" t="s">
        <v>193</v>
      </c>
      <c r="C87" s="1" t="s">
        <v>194</v>
      </c>
      <c r="D87" s="19" t="n">
        <f aca="false">SUM(E87:AD87)</f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</row>
    <row r="88" customFormat="false" ht="15" hidden="true" customHeight="true" outlineLevel="2" collapsed="false">
      <c r="A88" s="1" t="s">
        <v>182</v>
      </c>
      <c r="B88" s="1" t="s">
        <v>195</v>
      </c>
      <c r="C88" s="1" t="s">
        <v>196</v>
      </c>
      <c r="D88" s="19" t="n">
        <f aca="false">SUM(E88:AD88)</f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</row>
    <row r="89" customFormat="false" ht="15" hidden="true" customHeight="true" outlineLevel="2" collapsed="false">
      <c r="A89" s="1" t="s">
        <v>182</v>
      </c>
      <c r="B89" s="1" t="s">
        <v>197</v>
      </c>
      <c r="C89" s="1" t="s">
        <v>198</v>
      </c>
      <c r="D89" s="19" t="n">
        <f aca="false">SUM(E89:AD89)</f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</row>
    <row r="90" customFormat="false" ht="15" hidden="true" customHeight="true" outlineLevel="2" collapsed="false">
      <c r="A90" s="1" t="s">
        <v>182</v>
      </c>
      <c r="B90" s="1" t="s">
        <v>199</v>
      </c>
      <c r="C90" s="1" t="s">
        <v>200</v>
      </c>
      <c r="D90" s="19" t="n">
        <f aca="false">SUM(E90:AD90)</f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</row>
    <row r="91" customFormat="false" ht="15" hidden="true" customHeight="true" outlineLevel="2" collapsed="false">
      <c r="A91" s="1" t="s">
        <v>182</v>
      </c>
      <c r="B91" s="1" t="s">
        <v>201</v>
      </c>
      <c r="C91" s="1" t="s">
        <v>202</v>
      </c>
      <c r="D91" s="19" t="n">
        <f aca="false">SUM(E91:AD91)</f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</row>
    <row r="92" customFormat="false" ht="15" hidden="true" customHeight="true" outlineLevel="2" collapsed="false">
      <c r="A92" s="1" t="s">
        <v>182</v>
      </c>
      <c r="B92" s="1" t="s">
        <v>203</v>
      </c>
      <c r="C92" s="1" t="s">
        <v>204</v>
      </c>
      <c r="D92" s="19" t="n">
        <f aca="false">SUM(E92:AD92)</f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</row>
    <row r="93" customFormat="false" ht="15" hidden="true" customHeight="true" outlineLevel="2" collapsed="false">
      <c r="A93" s="1" t="s">
        <v>182</v>
      </c>
      <c r="B93" s="1" t="s">
        <v>205</v>
      </c>
      <c r="C93" s="1" t="s">
        <v>206</v>
      </c>
      <c r="D93" s="19" t="n">
        <f aca="false">SUM(E93:AD93)</f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</row>
    <row r="94" customFormat="false" ht="15" hidden="true" customHeight="true" outlineLevel="2" collapsed="false">
      <c r="A94" s="1" t="s">
        <v>182</v>
      </c>
      <c r="B94" s="1" t="s">
        <v>207</v>
      </c>
      <c r="C94" s="1" t="s">
        <v>208</v>
      </c>
      <c r="D94" s="19" t="n">
        <f aca="false">SUM(E94:AD94)</f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</row>
    <row r="95" customFormat="false" ht="15" hidden="true" customHeight="true" outlineLevel="2" collapsed="false">
      <c r="A95" s="1" t="s">
        <v>182</v>
      </c>
      <c r="B95" s="1" t="s">
        <v>209</v>
      </c>
      <c r="C95" s="1" t="s">
        <v>210</v>
      </c>
      <c r="D95" s="19" t="n">
        <f aca="false">SUM(E95:AD95)</f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</row>
    <row r="96" customFormat="false" ht="15" hidden="true" customHeight="true" outlineLevel="2" collapsed="false">
      <c r="A96" s="1" t="s">
        <v>182</v>
      </c>
      <c r="B96" s="1" t="s">
        <v>211</v>
      </c>
      <c r="C96" s="1" t="s">
        <v>212</v>
      </c>
      <c r="D96" s="19" t="n">
        <f aca="false">SUM(E96:AD96)</f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</row>
    <row r="97" customFormat="false" ht="15" hidden="true" customHeight="true" outlineLevel="2" collapsed="false">
      <c r="A97" s="1" t="s">
        <v>182</v>
      </c>
      <c r="B97" s="1" t="s">
        <v>213</v>
      </c>
      <c r="C97" s="1" t="s">
        <v>214</v>
      </c>
      <c r="D97" s="19" t="n">
        <f aca="false">SUM(E97:AD97)</f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</row>
    <row r="98" customFormat="false" ht="15" hidden="true" customHeight="true" outlineLevel="2" collapsed="false">
      <c r="A98" s="1" t="s">
        <v>182</v>
      </c>
      <c r="B98" s="1" t="s">
        <v>215</v>
      </c>
      <c r="C98" s="1" t="s">
        <v>216</v>
      </c>
      <c r="D98" s="19" t="n">
        <f aca="false">SUM(E98:AD98)</f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</row>
    <row r="99" customFormat="false" ht="15" hidden="true" customHeight="true" outlineLevel="2" collapsed="false">
      <c r="A99" s="1" t="s">
        <v>182</v>
      </c>
      <c r="B99" s="1" t="s">
        <v>217</v>
      </c>
      <c r="C99" s="1" t="s">
        <v>218</v>
      </c>
      <c r="D99" s="19" t="n">
        <f aca="false">SUM(E99:AD99)</f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</row>
    <row r="100" customFormat="false" ht="15" hidden="true" customHeight="true" outlineLevel="2" collapsed="false">
      <c r="A100" s="1" t="s">
        <v>182</v>
      </c>
      <c r="B100" s="1" t="s">
        <v>219</v>
      </c>
      <c r="C100" s="1" t="s">
        <v>220</v>
      </c>
      <c r="D100" s="19" t="n">
        <f aca="false">SUM(E100:AD100)</f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</row>
    <row r="101" customFormat="false" ht="15" hidden="true" customHeight="true" outlineLevel="2" collapsed="false">
      <c r="A101" s="1" t="s">
        <v>182</v>
      </c>
      <c r="B101" s="1" t="s">
        <v>221</v>
      </c>
      <c r="C101" s="1" t="s">
        <v>222</v>
      </c>
      <c r="D101" s="19" t="n">
        <f aca="false">SUM(E101:AD101)</f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</row>
    <row r="102" customFormat="false" ht="15" hidden="true" customHeight="true" outlineLevel="2" collapsed="false">
      <c r="A102" s="1" t="s">
        <v>182</v>
      </c>
      <c r="B102" s="1" t="s">
        <v>223</v>
      </c>
      <c r="C102" s="1" t="s">
        <v>224</v>
      </c>
      <c r="D102" s="19" t="n">
        <f aca="false">SUM(E102:AD102)</f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</row>
    <row r="103" customFormat="false" ht="15" hidden="false" customHeight="true" outlineLevel="1" collapsed="true">
      <c r="A103" s="10" t="s">
        <v>225</v>
      </c>
      <c r="C103" s="21" t="s">
        <v>226</v>
      </c>
      <c r="D103" s="19" t="n">
        <f aca="false">SUBTOTAL(9,D82:D102)</f>
        <v>0</v>
      </c>
      <c r="E103" s="20" t="n">
        <f aca="false">SUBTOTAL(9,E82:E102)</f>
        <v>0</v>
      </c>
      <c r="F103" s="20" t="n">
        <f aca="false">SUBTOTAL(9,F82:F102)</f>
        <v>0</v>
      </c>
      <c r="G103" s="20" t="n">
        <f aca="false">SUBTOTAL(9,G82:G102)</f>
        <v>0</v>
      </c>
      <c r="H103" s="20" t="n">
        <f aca="false">SUBTOTAL(9,H82:H102)</f>
        <v>0</v>
      </c>
      <c r="I103" s="20" t="n">
        <f aca="false">SUBTOTAL(9,I82:I102)</f>
        <v>0</v>
      </c>
      <c r="J103" s="20" t="n">
        <f aca="false">SUBTOTAL(9,J82:J102)</f>
        <v>0</v>
      </c>
      <c r="K103" s="20" t="n">
        <f aca="false">SUBTOTAL(9,K82:K102)</f>
        <v>0</v>
      </c>
      <c r="L103" s="20" t="n">
        <f aca="false">SUBTOTAL(9,L82:L102)</f>
        <v>0</v>
      </c>
      <c r="M103" s="20" t="n">
        <f aca="false">SUBTOTAL(9,M82:M102)</f>
        <v>0</v>
      </c>
      <c r="N103" s="20" t="n">
        <f aca="false">SUBTOTAL(9,N82:N102)</f>
        <v>0</v>
      </c>
      <c r="O103" s="20" t="n">
        <f aca="false">SUBTOTAL(9,O82:O102)</f>
        <v>0</v>
      </c>
      <c r="P103" s="20" t="n">
        <f aca="false">SUBTOTAL(9,P82:P102)</f>
        <v>0</v>
      </c>
      <c r="Q103" s="20" t="n">
        <f aca="false">SUBTOTAL(9,Q82:Q102)</f>
        <v>0</v>
      </c>
      <c r="R103" s="20" t="n">
        <f aca="false">SUBTOTAL(9,R82:R102)</f>
        <v>0</v>
      </c>
      <c r="S103" s="20" t="n">
        <f aca="false">SUBTOTAL(9,S82:S102)</f>
        <v>0</v>
      </c>
      <c r="T103" s="20" t="n">
        <f aca="false">SUBTOTAL(9,T82:T102)</f>
        <v>0</v>
      </c>
      <c r="U103" s="20" t="n">
        <f aca="false">SUBTOTAL(9,U82:U102)</f>
        <v>0</v>
      </c>
      <c r="V103" s="20" t="n">
        <f aca="false">SUBTOTAL(9,V82:V102)</f>
        <v>0</v>
      </c>
      <c r="W103" s="20" t="n">
        <f aca="false">SUBTOTAL(9,W82:W102)</f>
        <v>0</v>
      </c>
      <c r="X103" s="20" t="n">
        <f aca="false">SUBTOTAL(9,X82:X102)</f>
        <v>0</v>
      </c>
      <c r="Y103" s="20" t="n">
        <f aca="false">SUBTOTAL(9,Y82:Y102)</f>
        <v>0</v>
      </c>
      <c r="Z103" s="20" t="n">
        <f aca="false">SUBTOTAL(9,Z82:Z102)</f>
        <v>0</v>
      </c>
      <c r="AA103" s="20" t="n">
        <f aca="false">SUBTOTAL(9,AA82:AA102)</f>
        <v>0</v>
      </c>
      <c r="AB103" s="20" t="n">
        <f aca="false">SUBTOTAL(9,AB82:AB102)</f>
        <v>0</v>
      </c>
      <c r="AC103" s="20" t="n">
        <f aca="false">SUBTOTAL(9,AC82:AC102)</f>
        <v>0</v>
      </c>
      <c r="AD103" s="20" t="n">
        <f aca="false">SUBTOTAL(9,AD82:AD102)</f>
        <v>0</v>
      </c>
    </row>
    <row r="104" customFormat="false" ht="15" hidden="true" customHeight="true" outlineLevel="2" collapsed="false">
      <c r="A104" s="1" t="s">
        <v>227</v>
      </c>
      <c r="B104" s="1" t="s">
        <v>228</v>
      </c>
      <c r="C104" s="1" t="s">
        <v>229</v>
      </c>
      <c r="D104" s="19" t="n">
        <f aca="false">SUM(E104:AD104)</f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</row>
    <row r="105" customFormat="false" ht="15" hidden="true" customHeight="true" outlineLevel="2" collapsed="false">
      <c r="A105" s="1" t="s">
        <v>227</v>
      </c>
      <c r="B105" s="1" t="s">
        <v>230</v>
      </c>
      <c r="C105" s="1" t="s">
        <v>231</v>
      </c>
      <c r="D105" s="19" t="n">
        <f aca="false">SUM(E105:AD105)</f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</row>
    <row r="106" customFormat="false" ht="15" hidden="true" customHeight="true" outlineLevel="2" collapsed="false">
      <c r="A106" s="1" t="s">
        <v>227</v>
      </c>
      <c r="B106" s="1" t="s">
        <v>232</v>
      </c>
      <c r="C106" s="1" t="s">
        <v>233</v>
      </c>
      <c r="D106" s="19" t="n">
        <f aca="false">SUM(E106:AD106)</f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</row>
    <row r="107" customFormat="false" ht="15" hidden="true" customHeight="true" outlineLevel="2" collapsed="false">
      <c r="A107" s="1" t="s">
        <v>227</v>
      </c>
      <c r="B107" s="1" t="s">
        <v>234</v>
      </c>
      <c r="C107" s="1" t="s">
        <v>235</v>
      </c>
      <c r="D107" s="19" t="n">
        <f aca="false">SUM(E107:AD107)</f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</row>
    <row r="108" customFormat="false" ht="15" hidden="true" customHeight="true" outlineLevel="2" collapsed="false">
      <c r="A108" s="1" t="s">
        <v>227</v>
      </c>
      <c r="B108" s="1" t="s">
        <v>236</v>
      </c>
      <c r="C108" s="1" t="s">
        <v>237</v>
      </c>
      <c r="D108" s="19" t="n">
        <f aca="false">SUM(E108:AD108)</f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</row>
    <row r="109" customFormat="false" ht="15" hidden="false" customHeight="true" outlineLevel="1" collapsed="true">
      <c r="A109" s="10" t="s">
        <v>238</v>
      </c>
      <c r="C109" s="21" t="s">
        <v>239</v>
      </c>
      <c r="D109" s="19" t="n">
        <f aca="false">SUBTOTAL(9,D104:D108)</f>
        <v>0</v>
      </c>
      <c r="E109" s="20" t="n">
        <f aca="false">SUBTOTAL(9,E104:E108)</f>
        <v>0</v>
      </c>
      <c r="F109" s="20" t="n">
        <f aca="false">SUBTOTAL(9,F104:F108)</f>
        <v>0</v>
      </c>
      <c r="G109" s="20" t="n">
        <f aca="false">SUBTOTAL(9,G104:G108)</f>
        <v>0</v>
      </c>
      <c r="H109" s="20" t="n">
        <f aca="false">SUBTOTAL(9,H104:H108)</f>
        <v>0</v>
      </c>
      <c r="I109" s="20" t="n">
        <f aca="false">SUBTOTAL(9,I104:I108)</f>
        <v>0</v>
      </c>
      <c r="J109" s="20" t="n">
        <f aca="false">SUBTOTAL(9,J104:J108)</f>
        <v>0</v>
      </c>
      <c r="K109" s="20" t="n">
        <f aca="false">SUBTOTAL(9,K104:K108)</f>
        <v>0</v>
      </c>
      <c r="L109" s="20" t="n">
        <f aca="false">SUBTOTAL(9,L104:L108)</f>
        <v>0</v>
      </c>
      <c r="M109" s="20" t="n">
        <f aca="false">SUBTOTAL(9,M104:M108)</f>
        <v>0</v>
      </c>
      <c r="N109" s="20" t="n">
        <f aca="false">SUBTOTAL(9,N104:N108)</f>
        <v>0</v>
      </c>
      <c r="O109" s="20" t="n">
        <f aca="false">SUBTOTAL(9,O104:O108)</f>
        <v>0</v>
      </c>
      <c r="P109" s="20" t="n">
        <f aca="false">SUBTOTAL(9,P104:P108)</f>
        <v>0</v>
      </c>
      <c r="Q109" s="20" t="n">
        <f aca="false">SUBTOTAL(9,Q104:Q108)</f>
        <v>0</v>
      </c>
      <c r="R109" s="20" t="n">
        <f aca="false">SUBTOTAL(9,R104:R108)</f>
        <v>0</v>
      </c>
      <c r="S109" s="20" t="n">
        <f aca="false">SUBTOTAL(9,S104:S108)</f>
        <v>0</v>
      </c>
      <c r="T109" s="20" t="n">
        <f aca="false">SUBTOTAL(9,T104:T108)</f>
        <v>0</v>
      </c>
      <c r="U109" s="20" t="n">
        <f aca="false">SUBTOTAL(9,U104:U108)</f>
        <v>0</v>
      </c>
      <c r="V109" s="20" t="n">
        <f aca="false">SUBTOTAL(9,V104:V108)</f>
        <v>0</v>
      </c>
      <c r="W109" s="20" t="n">
        <f aca="false">SUBTOTAL(9,W104:W108)</f>
        <v>0</v>
      </c>
      <c r="X109" s="20" t="n">
        <f aca="false">SUBTOTAL(9,X104:X108)</f>
        <v>0</v>
      </c>
      <c r="Y109" s="20" t="n">
        <f aca="false">SUBTOTAL(9,Y104:Y108)</f>
        <v>0</v>
      </c>
      <c r="Z109" s="20" t="n">
        <f aca="false">SUBTOTAL(9,Z104:Z108)</f>
        <v>0</v>
      </c>
      <c r="AA109" s="20" t="n">
        <f aca="false">SUBTOTAL(9,AA104:AA108)</f>
        <v>0</v>
      </c>
      <c r="AB109" s="20" t="n">
        <f aca="false">SUBTOTAL(9,AB104:AB108)</f>
        <v>0</v>
      </c>
      <c r="AC109" s="20" t="n">
        <f aca="false">SUBTOTAL(9,AC104:AC108)</f>
        <v>0</v>
      </c>
      <c r="AD109" s="20" t="n">
        <f aca="false">SUBTOTAL(9,AD104:AD108)</f>
        <v>0</v>
      </c>
    </row>
    <row r="110" customFormat="false" ht="15" hidden="true" customHeight="true" outlineLevel="2" collapsed="false">
      <c r="A110" s="1" t="s">
        <v>240</v>
      </c>
      <c r="B110" s="1" t="s">
        <v>241</v>
      </c>
      <c r="C110" s="1" t="s">
        <v>242</v>
      </c>
      <c r="D110" s="19" t="n">
        <f aca="false">SUM(E110:AD110)</f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</row>
    <row r="111" customFormat="false" ht="15" hidden="true" customHeight="true" outlineLevel="2" collapsed="false">
      <c r="A111" s="1" t="s">
        <v>240</v>
      </c>
      <c r="B111" s="1" t="s">
        <v>243</v>
      </c>
      <c r="C111" s="1" t="s">
        <v>244</v>
      </c>
      <c r="D111" s="19" t="n">
        <f aca="false">SUM(E111:AD111)</f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</row>
    <row r="112" customFormat="false" ht="15" hidden="true" customHeight="true" outlineLevel="2" collapsed="false">
      <c r="A112" s="1" t="s">
        <v>240</v>
      </c>
      <c r="B112" s="1" t="s">
        <v>245</v>
      </c>
      <c r="C112" s="1" t="s">
        <v>246</v>
      </c>
      <c r="D112" s="19" t="n">
        <f aca="false">SUM(E112:AD112)</f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</row>
    <row r="113" customFormat="false" ht="15" hidden="true" customHeight="true" outlineLevel="2" collapsed="false">
      <c r="A113" s="1" t="s">
        <v>240</v>
      </c>
      <c r="B113" s="1" t="s">
        <v>247</v>
      </c>
      <c r="C113" s="1" t="s">
        <v>248</v>
      </c>
      <c r="D113" s="19" t="n">
        <f aca="false">SUM(E113:AD113)</f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</row>
    <row r="114" customFormat="false" ht="15" hidden="true" customHeight="true" outlineLevel="2" collapsed="false">
      <c r="A114" s="1" t="s">
        <v>240</v>
      </c>
      <c r="B114" s="1" t="s">
        <v>249</v>
      </c>
      <c r="C114" s="1" t="s">
        <v>250</v>
      </c>
      <c r="D114" s="19" t="n">
        <f aca="false">SUM(E114:AD114)</f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</row>
    <row r="115" customFormat="false" ht="15" hidden="false" customHeight="true" outlineLevel="1" collapsed="true">
      <c r="A115" s="10" t="s">
        <v>251</v>
      </c>
      <c r="C115" s="21" t="s">
        <v>252</v>
      </c>
      <c r="D115" s="19" t="n">
        <f aca="false">SUBTOTAL(9,D110:D114)</f>
        <v>0</v>
      </c>
      <c r="E115" s="20" t="n">
        <f aca="false">SUBTOTAL(9,E110:E114)</f>
        <v>0</v>
      </c>
      <c r="F115" s="20" t="n">
        <f aca="false">SUBTOTAL(9,F110:F114)</f>
        <v>0</v>
      </c>
      <c r="G115" s="20" t="n">
        <f aca="false">SUBTOTAL(9,G110:G114)</f>
        <v>0</v>
      </c>
      <c r="H115" s="20" t="n">
        <f aca="false">SUBTOTAL(9,H110:H114)</f>
        <v>0</v>
      </c>
      <c r="I115" s="20" t="n">
        <f aca="false">SUBTOTAL(9,I110:I114)</f>
        <v>0</v>
      </c>
      <c r="J115" s="20" t="n">
        <f aca="false">SUBTOTAL(9,J110:J114)</f>
        <v>0</v>
      </c>
      <c r="K115" s="20" t="n">
        <f aca="false">SUBTOTAL(9,K110:K114)</f>
        <v>0</v>
      </c>
      <c r="L115" s="20" t="n">
        <f aca="false">SUBTOTAL(9,L110:L114)</f>
        <v>0</v>
      </c>
      <c r="M115" s="20" t="n">
        <f aca="false">SUBTOTAL(9,M110:M114)</f>
        <v>0</v>
      </c>
      <c r="N115" s="20" t="n">
        <f aca="false">SUBTOTAL(9,N110:N114)</f>
        <v>0</v>
      </c>
      <c r="O115" s="20" t="n">
        <f aca="false">SUBTOTAL(9,O110:O114)</f>
        <v>0</v>
      </c>
      <c r="P115" s="20" t="n">
        <f aca="false">SUBTOTAL(9,P110:P114)</f>
        <v>0</v>
      </c>
      <c r="Q115" s="20" t="n">
        <f aca="false">SUBTOTAL(9,Q110:Q114)</f>
        <v>0</v>
      </c>
      <c r="R115" s="20" t="n">
        <f aca="false">SUBTOTAL(9,R110:R114)</f>
        <v>0</v>
      </c>
      <c r="S115" s="20" t="n">
        <f aca="false">SUBTOTAL(9,S110:S114)</f>
        <v>0</v>
      </c>
      <c r="T115" s="20" t="n">
        <f aca="false">SUBTOTAL(9,T110:T114)</f>
        <v>0</v>
      </c>
      <c r="U115" s="20" t="n">
        <f aca="false">SUBTOTAL(9,U110:U114)</f>
        <v>0</v>
      </c>
      <c r="V115" s="20" t="n">
        <f aca="false">SUBTOTAL(9,V110:V114)</f>
        <v>0</v>
      </c>
      <c r="W115" s="20" t="n">
        <f aca="false">SUBTOTAL(9,W110:W114)</f>
        <v>0</v>
      </c>
      <c r="X115" s="20" t="n">
        <f aca="false">SUBTOTAL(9,X110:X114)</f>
        <v>0</v>
      </c>
      <c r="Y115" s="20" t="n">
        <f aca="false">SUBTOTAL(9,Y110:Y114)</f>
        <v>0</v>
      </c>
      <c r="Z115" s="20" t="n">
        <f aca="false">SUBTOTAL(9,Z110:Z114)</f>
        <v>0</v>
      </c>
      <c r="AA115" s="20" t="n">
        <f aca="false">SUBTOTAL(9,AA110:AA114)</f>
        <v>0</v>
      </c>
      <c r="AB115" s="20" t="n">
        <f aca="false">SUBTOTAL(9,AB110:AB114)</f>
        <v>0</v>
      </c>
      <c r="AC115" s="20" t="n">
        <f aca="false">SUBTOTAL(9,AC110:AC114)</f>
        <v>0</v>
      </c>
      <c r="AD115" s="20" t="n">
        <f aca="false">SUBTOTAL(9,AD110:AD114)</f>
        <v>0</v>
      </c>
    </row>
    <row r="116" customFormat="false" ht="15" hidden="true" customHeight="true" outlineLevel="2" collapsed="false">
      <c r="A116" s="1" t="s">
        <v>253</v>
      </c>
      <c r="B116" s="1" t="s">
        <v>254</v>
      </c>
      <c r="C116" s="1" t="s">
        <v>255</v>
      </c>
      <c r="D116" s="19" t="n">
        <f aca="false">SUM(E116:AD116)</f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</row>
    <row r="117" customFormat="false" ht="28.5" hidden="false" customHeight="false" outlineLevel="1" collapsed="true">
      <c r="A117" s="10" t="s">
        <v>256</v>
      </c>
      <c r="C117" s="21" t="s">
        <v>257</v>
      </c>
      <c r="D117" s="19" t="n">
        <f aca="false">SUBTOTAL(9,D116:D116)+SUBTOTAL(9,D118:D151)</f>
        <v>0</v>
      </c>
      <c r="E117" s="20" t="n">
        <f aca="false">SUBTOTAL(9,E116:E116)+SUBTOTAL(9,E118:E151)</f>
        <v>0</v>
      </c>
      <c r="F117" s="20" t="n">
        <f aca="false">SUBTOTAL(9,F116:F116)+SUBTOTAL(9,F118:F151)</f>
        <v>0</v>
      </c>
      <c r="G117" s="20" t="n">
        <f aca="false">SUBTOTAL(9,G116:G116)+SUBTOTAL(9,G118:G151)</f>
        <v>0</v>
      </c>
      <c r="H117" s="20" t="n">
        <f aca="false">SUBTOTAL(9,H116:H116)+SUBTOTAL(9,H118:H151)</f>
        <v>0</v>
      </c>
      <c r="I117" s="20" t="n">
        <f aca="false">SUBTOTAL(9,I116:I116)+SUBTOTAL(9,I118:I151)</f>
        <v>0</v>
      </c>
      <c r="J117" s="20" t="n">
        <f aca="false">SUBTOTAL(9,J116:J116)+SUBTOTAL(9,J118:J151)</f>
        <v>0</v>
      </c>
      <c r="K117" s="20" t="n">
        <f aca="false">SUBTOTAL(9,K116:K116)+SUBTOTAL(9,K118:K151)</f>
        <v>0</v>
      </c>
      <c r="L117" s="20" t="n">
        <f aca="false">SUBTOTAL(9,L116:L116)+SUBTOTAL(9,L118:L151)</f>
        <v>0</v>
      </c>
      <c r="M117" s="20" t="n">
        <f aca="false">SUBTOTAL(9,M116:M116)+SUBTOTAL(9,M118:M151)</f>
        <v>0</v>
      </c>
      <c r="N117" s="20" t="n">
        <f aca="false">SUBTOTAL(9,N116:N116)+SUBTOTAL(9,N118:N151)</f>
        <v>0</v>
      </c>
      <c r="O117" s="20" t="n">
        <f aca="false">SUBTOTAL(9,O116:O116)+SUBTOTAL(9,O118:O151)</f>
        <v>0</v>
      </c>
      <c r="P117" s="20" t="n">
        <f aca="false">SUBTOTAL(9,P116:P116)+SUBTOTAL(9,P118:P151)</f>
        <v>0</v>
      </c>
      <c r="Q117" s="20" t="n">
        <f aca="false">SUBTOTAL(9,Q116:Q116)+SUBTOTAL(9,Q118:Q151)</f>
        <v>0</v>
      </c>
      <c r="R117" s="20" t="n">
        <f aca="false">SUBTOTAL(9,R116:R116)+SUBTOTAL(9,R118:R151)</f>
        <v>0</v>
      </c>
      <c r="S117" s="20" t="n">
        <f aca="false">SUBTOTAL(9,S116:S116)+SUBTOTAL(9,S118:S151)</f>
        <v>0</v>
      </c>
      <c r="T117" s="20" t="n">
        <f aca="false">SUBTOTAL(9,T116:T116)+SUBTOTAL(9,T118:T151)</f>
        <v>0</v>
      </c>
      <c r="U117" s="20" t="n">
        <f aca="false">SUBTOTAL(9,U116:U116)+SUBTOTAL(9,U118:U151)</f>
        <v>0</v>
      </c>
      <c r="V117" s="20" t="n">
        <f aca="false">SUBTOTAL(9,V116:V116)+SUBTOTAL(9,V118:V151)</f>
        <v>0</v>
      </c>
      <c r="W117" s="20" t="n">
        <f aca="false">SUBTOTAL(9,W116:W116)+SUBTOTAL(9,W118:W151)</f>
        <v>0</v>
      </c>
      <c r="X117" s="20" t="n">
        <f aca="false">SUBTOTAL(9,X116:X116)+SUBTOTAL(9,X118:X151)</f>
        <v>0</v>
      </c>
      <c r="Y117" s="20" t="n">
        <f aca="false">SUBTOTAL(9,Y116:Y116)+SUBTOTAL(9,Y118:Y151)</f>
        <v>0</v>
      </c>
      <c r="Z117" s="20" t="n">
        <f aca="false">SUBTOTAL(9,Z116:Z116)+SUBTOTAL(9,Z118:Z151)</f>
        <v>0</v>
      </c>
      <c r="AA117" s="20" t="n">
        <f aca="false">SUBTOTAL(9,AA116:AA116)+SUBTOTAL(9,AA118:AA151)</f>
        <v>0</v>
      </c>
      <c r="AB117" s="20" t="n">
        <f aca="false">SUBTOTAL(9,AB116:AB116)+SUBTOTAL(9,AB118:AB151)</f>
        <v>0</v>
      </c>
      <c r="AC117" s="20" t="n">
        <f aca="false">SUBTOTAL(9,AC116:AC116)+SUBTOTAL(9,AC118:AC151)</f>
        <v>0</v>
      </c>
      <c r="AD117" s="20" t="n">
        <f aca="false">SUBTOTAL(9,AD116:AD116)+SUBTOTAL(9,AD118:AD151)</f>
        <v>0</v>
      </c>
    </row>
    <row r="118" customFormat="false" ht="15" hidden="true" customHeight="true" outlineLevel="2" collapsed="false">
      <c r="A118" s="1" t="s">
        <v>258</v>
      </c>
      <c r="B118" s="1" t="s">
        <v>183</v>
      </c>
      <c r="C118" s="1" t="s">
        <v>184</v>
      </c>
      <c r="D118" s="19" t="n">
        <f aca="false">SUM(E118:AD118)</f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</row>
    <row r="119" customFormat="false" ht="15" hidden="true" customHeight="true" outlineLevel="2" collapsed="false">
      <c r="A119" s="1" t="s">
        <v>258</v>
      </c>
      <c r="B119" s="1" t="s">
        <v>185</v>
      </c>
      <c r="C119" s="1" t="s">
        <v>186</v>
      </c>
      <c r="D119" s="19" t="n">
        <f aca="false">SUM(E119:AD119)</f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</row>
    <row r="120" customFormat="false" ht="15" hidden="true" customHeight="true" outlineLevel="2" collapsed="false">
      <c r="A120" s="1" t="s">
        <v>258</v>
      </c>
      <c r="B120" s="1" t="s">
        <v>187</v>
      </c>
      <c r="C120" s="1" t="s">
        <v>188</v>
      </c>
      <c r="D120" s="19" t="n">
        <f aca="false">SUM(E120:AD120)</f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</row>
    <row r="121" customFormat="false" ht="15" hidden="true" customHeight="true" outlineLevel="2" collapsed="false">
      <c r="A121" s="1" t="s">
        <v>258</v>
      </c>
      <c r="B121" s="1" t="s">
        <v>189</v>
      </c>
      <c r="C121" s="1" t="s">
        <v>190</v>
      </c>
      <c r="D121" s="19" t="n">
        <f aca="false">SUM(E121:AD121)</f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</row>
    <row r="122" customFormat="false" ht="15" hidden="true" customHeight="true" outlineLevel="2" collapsed="false">
      <c r="A122" s="1" t="s">
        <v>258</v>
      </c>
      <c r="B122" s="1" t="s">
        <v>191</v>
      </c>
      <c r="C122" s="1" t="s">
        <v>192</v>
      </c>
      <c r="D122" s="19" t="n">
        <f aca="false">SUM(E122:AD122)</f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</row>
    <row r="123" customFormat="false" ht="15" hidden="true" customHeight="true" outlineLevel="2" collapsed="false">
      <c r="A123" s="1" t="s">
        <v>258</v>
      </c>
      <c r="B123" s="1" t="s">
        <v>193</v>
      </c>
      <c r="C123" s="1" t="s">
        <v>194</v>
      </c>
      <c r="D123" s="19" t="n">
        <f aca="false">SUM(E123:AD123)</f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</row>
    <row r="124" customFormat="false" ht="15" hidden="true" customHeight="true" outlineLevel="2" collapsed="false">
      <c r="A124" s="1" t="s">
        <v>258</v>
      </c>
      <c r="B124" s="1" t="s">
        <v>195</v>
      </c>
      <c r="C124" s="1" t="s">
        <v>196</v>
      </c>
      <c r="D124" s="19" t="n">
        <f aca="false">SUM(E124:AD124)</f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</row>
    <row r="125" customFormat="false" ht="15" hidden="true" customHeight="true" outlineLevel="2" collapsed="false">
      <c r="A125" s="1" t="s">
        <v>258</v>
      </c>
      <c r="B125" s="1" t="s">
        <v>197</v>
      </c>
      <c r="C125" s="1" t="s">
        <v>198</v>
      </c>
      <c r="D125" s="19" t="n">
        <f aca="false">SUM(E125:AD125)</f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</row>
    <row r="126" customFormat="false" ht="15" hidden="true" customHeight="true" outlineLevel="2" collapsed="false">
      <c r="A126" s="1" t="s">
        <v>258</v>
      </c>
      <c r="B126" s="1" t="s">
        <v>199</v>
      </c>
      <c r="C126" s="1" t="s">
        <v>200</v>
      </c>
      <c r="D126" s="19" t="n">
        <f aca="false">SUM(E126:AD126)</f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</row>
    <row r="127" customFormat="false" ht="15" hidden="true" customHeight="true" outlineLevel="2" collapsed="false">
      <c r="A127" s="1" t="s">
        <v>258</v>
      </c>
      <c r="B127" s="1" t="s">
        <v>201</v>
      </c>
      <c r="C127" s="1" t="s">
        <v>202</v>
      </c>
      <c r="D127" s="19" t="n">
        <f aca="false">SUM(E127:AD127)</f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</row>
    <row r="128" customFormat="false" ht="15" hidden="true" customHeight="true" outlineLevel="2" collapsed="false">
      <c r="A128" s="1" t="s">
        <v>258</v>
      </c>
      <c r="B128" s="1" t="s">
        <v>203</v>
      </c>
      <c r="C128" s="1" t="s">
        <v>204</v>
      </c>
      <c r="D128" s="19" t="n">
        <f aca="false">SUM(E128:AD128)</f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</row>
    <row r="129" customFormat="false" ht="15" hidden="true" customHeight="true" outlineLevel="2" collapsed="false">
      <c r="A129" s="1" t="s">
        <v>258</v>
      </c>
      <c r="B129" s="1" t="s">
        <v>205</v>
      </c>
      <c r="C129" s="1" t="s">
        <v>206</v>
      </c>
      <c r="D129" s="19" t="n">
        <f aca="false">SUM(E129:AD129)</f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</row>
    <row r="130" customFormat="false" ht="15" hidden="true" customHeight="true" outlineLevel="2" collapsed="false">
      <c r="A130" s="1" t="s">
        <v>258</v>
      </c>
      <c r="B130" s="1" t="s">
        <v>207</v>
      </c>
      <c r="C130" s="1" t="s">
        <v>208</v>
      </c>
      <c r="D130" s="19" t="n">
        <f aca="false">SUM(E130:AD130)</f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</row>
    <row r="131" customFormat="false" ht="15" hidden="true" customHeight="true" outlineLevel="2" collapsed="false">
      <c r="A131" s="1" t="s">
        <v>258</v>
      </c>
      <c r="B131" s="1" t="s">
        <v>209</v>
      </c>
      <c r="C131" s="1" t="s">
        <v>210</v>
      </c>
      <c r="D131" s="19" t="n">
        <f aca="false">SUM(E131:AD131)</f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</row>
    <row r="132" customFormat="false" ht="15" hidden="true" customHeight="true" outlineLevel="2" collapsed="false">
      <c r="A132" s="1" t="s">
        <v>258</v>
      </c>
      <c r="B132" s="1" t="s">
        <v>211</v>
      </c>
      <c r="C132" s="1" t="s">
        <v>212</v>
      </c>
      <c r="D132" s="19" t="n">
        <f aca="false">SUM(E132:AD132)</f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</row>
    <row r="133" customFormat="false" ht="15" hidden="true" customHeight="true" outlineLevel="2" collapsed="false">
      <c r="A133" s="1" t="s">
        <v>258</v>
      </c>
      <c r="B133" s="1" t="s">
        <v>213</v>
      </c>
      <c r="C133" s="1" t="s">
        <v>214</v>
      </c>
      <c r="D133" s="19" t="n">
        <f aca="false">SUM(E133:AD133)</f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</row>
    <row r="134" customFormat="false" ht="15" hidden="true" customHeight="true" outlineLevel="2" collapsed="false">
      <c r="A134" s="1" t="s">
        <v>258</v>
      </c>
      <c r="B134" s="1" t="s">
        <v>215</v>
      </c>
      <c r="C134" s="1" t="s">
        <v>216</v>
      </c>
      <c r="D134" s="19" t="n">
        <f aca="false">SUM(E134:AD134)</f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</row>
    <row r="135" customFormat="false" ht="15" hidden="true" customHeight="true" outlineLevel="2" collapsed="false">
      <c r="A135" s="1" t="s">
        <v>258</v>
      </c>
      <c r="B135" s="1" t="s">
        <v>217</v>
      </c>
      <c r="C135" s="1" t="s">
        <v>218</v>
      </c>
      <c r="D135" s="19" t="n">
        <f aca="false">SUM(E135:AD135)</f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</row>
    <row r="136" customFormat="false" ht="15" hidden="true" customHeight="true" outlineLevel="2" collapsed="false">
      <c r="A136" s="1" t="s">
        <v>258</v>
      </c>
      <c r="B136" s="1" t="s">
        <v>219</v>
      </c>
      <c r="C136" s="1" t="s">
        <v>220</v>
      </c>
      <c r="D136" s="19" t="n">
        <f aca="false">SUM(E136:AD136)</f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</row>
    <row r="137" customFormat="false" ht="15" hidden="true" customHeight="true" outlineLevel="2" collapsed="false">
      <c r="A137" s="1" t="s">
        <v>258</v>
      </c>
      <c r="B137" s="1" t="s">
        <v>221</v>
      </c>
      <c r="C137" s="1" t="s">
        <v>222</v>
      </c>
      <c r="D137" s="19" t="n">
        <f aca="false">SUM(E137:AD137)</f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</row>
    <row r="138" customFormat="false" ht="15" hidden="true" customHeight="true" outlineLevel="2" collapsed="false">
      <c r="A138" s="1" t="s">
        <v>258</v>
      </c>
      <c r="B138" s="1" t="s">
        <v>223</v>
      </c>
      <c r="C138" s="1" t="s">
        <v>224</v>
      </c>
      <c r="D138" s="19" t="n">
        <f aca="false">SUM(E138:AD138)</f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</row>
    <row r="139" customFormat="false" ht="15" hidden="false" customHeight="true" outlineLevel="1" collapsed="true">
      <c r="A139" s="10" t="s">
        <v>259</v>
      </c>
      <c r="C139" s="22" t="s">
        <v>260</v>
      </c>
      <c r="D139" s="19" t="n">
        <f aca="false">SUBTOTAL(9,D118:D138)</f>
        <v>0</v>
      </c>
      <c r="E139" s="20" t="n">
        <f aca="false">SUBTOTAL(9,E118:E138)</f>
        <v>0</v>
      </c>
      <c r="F139" s="20" t="n">
        <f aca="false">SUBTOTAL(9,F118:F138)</f>
        <v>0</v>
      </c>
      <c r="G139" s="20" t="n">
        <f aca="false">SUBTOTAL(9,G118:G138)</f>
        <v>0</v>
      </c>
      <c r="H139" s="20" t="n">
        <f aca="false">SUBTOTAL(9,H118:H138)</f>
        <v>0</v>
      </c>
      <c r="I139" s="20" t="n">
        <f aca="false">SUBTOTAL(9,I118:I138)</f>
        <v>0</v>
      </c>
      <c r="J139" s="20" t="n">
        <f aca="false">SUBTOTAL(9,J118:J138)</f>
        <v>0</v>
      </c>
      <c r="K139" s="20" t="n">
        <f aca="false">SUBTOTAL(9,K118:K138)</f>
        <v>0</v>
      </c>
      <c r="L139" s="20" t="n">
        <f aca="false">SUBTOTAL(9,L118:L138)</f>
        <v>0</v>
      </c>
      <c r="M139" s="20" t="n">
        <f aca="false">SUBTOTAL(9,M118:M138)</f>
        <v>0</v>
      </c>
      <c r="N139" s="20" t="n">
        <f aca="false">SUBTOTAL(9,N118:N138)</f>
        <v>0</v>
      </c>
      <c r="O139" s="20" t="n">
        <f aca="false">SUBTOTAL(9,O118:O138)</f>
        <v>0</v>
      </c>
      <c r="P139" s="20" t="n">
        <f aca="false">SUBTOTAL(9,P118:P138)</f>
        <v>0</v>
      </c>
      <c r="Q139" s="20" t="n">
        <f aca="false">SUBTOTAL(9,Q118:Q138)</f>
        <v>0</v>
      </c>
      <c r="R139" s="20" t="n">
        <f aca="false">SUBTOTAL(9,R118:R138)</f>
        <v>0</v>
      </c>
      <c r="S139" s="20" t="n">
        <f aca="false">SUBTOTAL(9,S118:S138)</f>
        <v>0</v>
      </c>
      <c r="T139" s="20" t="n">
        <f aca="false">SUBTOTAL(9,T118:T138)</f>
        <v>0</v>
      </c>
      <c r="U139" s="20" t="n">
        <f aca="false">SUBTOTAL(9,U118:U138)</f>
        <v>0</v>
      </c>
      <c r="V139" s="20" t="n">
        <f aca="false">SUBTOTAL(9,V118:V138)</f>
        <v>0</v>
      </c>
      <c r="W139" s="20" t="n">
        <f aca="false">SUBTOTAL(9,W118:W138)</f>
        <v>0</v>
      </c>
      <c r="X139" s="20" t="n">
        <f aca="false">SUBTOTAL(9,X118:X138)</f>
        <v>0</v>
      </c>
      <c r="Y139" s="20" t="n">
        <f aca="false">SUBTOTAL(9,Y118:Y138)</f>
        <v>0</v>
      </c>
      <c r="Z139" s="20" t="n">
        <f aca="false">SUBTOTAL(9,Z118:Z138)</f>
        <v>0</v>
      </c>
      <c r="AA139" s="20" t="n">
        <f aca="false">SUBTOTAL(9,AA118:AA138)</f>
        <v>0</v>
      </c>
      <c r="AB139" s="20" t="n">
        <f aca="false">SUBTOTAL(9,AB118:AB138)</f>
        <v>0</v>
      </c>
      <c r="AC139" s="20" t="n">
        <f aca="false">SUBTOTAL(9,AC118:AC138)</f>
        <v>0</v>
      </c>
      <c r="AD139" s="20" t="n">
        <f aca="false">SUBTOTAL(9,AD118:AD138)</f>
        <v>0</v>
      </c>
    </row>
    <row r="140" customFormat="false" ht="15" hidden="true" customHeight="true" outlineLevel="2" collapsed="false">
      <c r="A140" s="1" t="s">
        <v>261</v>
      </c>
      <c r="B140" s="1" t="s">
        <v>228</v>
      </c>
      <c r="C140" s="1" t="s">
        <v>229</v>
      </c>
      <c r="D140" s="19" t="n">
        <f aca="false">SUM(E140:AD140)</f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</row>
    <row r="141" customFormat="false" ht="15" hidden="true" customHeight="true" outlineLevel="2" collapsed="false">
      <c r="A141" s="1" t="s">
        <v>261</v>
      </c>
      <c r="B141" s="1" t="s">
        <v>230</v>
      </c>
      <c r="C141" s="1" t="s">
        <v>231</v>
      </c>
      <c r="D141" s="19" t="n">
        <f aca="false">SUM(E141:AD141)</f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</row>
    <row r="142" customFormat="false" ht="15" hidden="true" customHeight="true" outlineLevel="2" collapsed="false">
      <c r="A142" s="1" t="s">
        <v>261</v>
      </c>
      <c r="B142" s="1" t="s">
        <v>232</v>
      </c>
      <c r="C142" s="1" t="s">
        <v>233</v>
      </c>
      <c r="D142" s="19" t="n">
        <f aca="false">SUM(E142:AD142)</f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</row>
    <row r="143" customFormat="false" ht="15" hidden="true" customHeight="true" outlineLevel="2" collapsed="false">
      <c r="A143" s="1" t="s">
        <v>261</v>
      </c>
      <c r="B143" s="1" t="s">
        <v>234</v>
      </c>
      <c r="C143" s="1" t="s">
        <v>235</v>
      </c>
      <c r="D143" s="19" t="n">
        <f aca="false">SUM(E143:AD143)</f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</row>
    <row r="144" customFormat="false" ht="15" hidden="true" customHeight="true" outlineLevel="2" collapsed="false">
      <c r="A144" s="1" t="s">
        <v>261</v>
      </c>
      <c r="B144" s="1" t="s">
        <v>236</v>
      </c>
      <c r="C144" s="1" t="s">
        <v>237</v>
      </c>
      <c r="D144" s="19" t="n">
        <f aca="false">SUM(E144:AD144)</f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</row>
    <row r="145" customFormat="false" ht="15" hidden="false" customHeight="true" outlineLevel="1" collapsed="true">
      <c r="A145" s="10" t="s">
        <v>262</v>
      </c>
      <c r="C145" s="22" t="s">
        <v>263</v>
      </c>
      <c r="D145" s="19" t="n">
        <f aca="false">SUBTOTAL(9,D140:D144)</f>
        <v>0</v>
      </c>
      <c r="E145" s="20" t="n">
        <f aca="false">SUBTOTAL(9,E140:E144)</f>
        <v>0</v>
      </c>
      <c r="F145" s="20" t="n">
        <f aca="false">SUBTOTAL(9,F140:F144)</f>
        <v>0</v>
      </c>
      <c r="G145" s="20" t="n">
        <f aca="false">SUBTOTAL(9,G140:G144)</f>
        <v>0</v>
      </c>
      <c r="H145" s="20" t="n">
        <f aca="false">SUBTOTAL(9,H140:H144)</f>
        <v>0</v>
      </c>
      <c r="I145" s="20" t="n">
        <f aca="false">SUBTOTAL(9,I140:I144)</f>
        <v>0</v>
      </c>
      <c r="J145" s="20" t="n">
        <f aca="false">SUBTOTAL(9,J140:J144)</f>
        <v>0</v>
      </c>
      <c r="K145" s="20" t="n">
        <f aca="false">SUBTOTAL(9,K140:K144)</f>
        <v>0</v>
      </c>
      <c r="L145" s="20" t="n">
        <f aca="false">SUBTOTAL(9,L140:L144)</f>
        <v>0</v>
      </c>
      <c r="M145" s="20" t="n">
        <f aca="false">SUBTOTAL(9,M140:M144)</f>
        <v>0</v>
      </c>
      <c r="N145" s="20" t="n">
        <f aca="false">SUBTOTAL(9,N140:N144)</f>
        <v>0</v>
      </c>
      <c r="O145" s="20" t="n">
        <f aca="false">SUBTOTAL(9,O140:O144)</f>
        <v>0</v>
      </c>
      <c r="P145" s="20" t="n">
        <f aca="false">SUBTOTAL(9,P140:P144)</f>
        <v>0</v>
      </c>
      <c r="Q145" s="20" t="n">
        <f aca="false">SUBTOTAL(9,Q140:Q144)</f>
        <v>0</v>
      </c>
      <c r="R145" s="20" t="n">
        <f aca="false">SUBTOTAL(9,R140:R144)</f>
        <v>0</v>
      </c>
      <c r="S145" s="20" t="n">
        <f aca="false">SUBTOTAL(9,S140:S144)</f>
        <v>0</v>
      </c>
      <c r="T145" s="20" t="n">
        <f aca="false">SUBTOTAL(9,T140:T144)</f>
        <v>0</v>
      </c>
      <c r="U145" s="20" t="n">
        <f aca="false">SUBTOTAL(9,U140:U144)</f>
        <v>0</v>
      </c>
      <c r="V145" s="20" t="n">
        <f aca="false">SUBTOTAL(9,V140:V144)</f>
        <v>0</v>
      </c>
      <c r="W145" s="20" t="n">
        <f aca="false">SUBTOTAL(9,W140:W144)</f>
        <v>0</v>
      </c>
      <c r="X145" s="20" t="n">
        <f aca="false">SUBTOTAL(9,X140:X144)</f>
        <v>0</v>
      </c>
      <c r="Y145" s="20" t="n">
        <f aca="false">SUBTOTAL(9,Y140:Y144)</f>
        <v>0</v>
      </c>
      <c r="Z145" s="20" t="n">
        <f aca="false">SUBTOTAL(9,Z140:Z144)</f>
        <v>0</v>
      </c>
      <c r="AA145" s="20" t="n">
        <f aca="false">SUBTOTAL(9,AA140:AA144)</f>
        <v>0</v>
      </c>
      <c r="AB145" s="20" t="n">
        <f aca="false">SUBTOTAL(9,AB140:AB144)</f>
        <v>0</v>
      </c>
      <c r="AC145" s="20" t="n">
        <f aca="false">SUBTOTAL(9,AC140:AC144)</f>
        <v>0</v>
      </c>
      <c r="AD145" s="20" t="n">
        <f aca="false">SUBTOTAL(9,AD140:AD144)</f>
        <v>0</v>
      </c>
    </row>
    <row r="146" customFormat="false" ht="15" hidden="true" customHeight="true" outlineLevel="2" collapsed="false">
      <c r="A146" s="1" t="s">
        <v>264</v>
      </c>
      <c r="B146" s="1" t="s">
        <v>241</v>
      </c>
      <c r="C146" s="1" t="s">
        <v>242</v>
      </c>
      <c r="D146" s="19" t="n">
        <f aca="false">SUM(E146:AD146)</f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</row>
    <row r="147" customFormat="false" ht="15" hidden="true" customHeight="true" outlineLevel="2" collapsed="false">
      <c r="A147" s="1" t="s">
        <v>264</v>
      </c>
      <c r="B147" s="1" t="s">
        <v>243</v>
      </c>
      <c r="C147" s="1" t="s">
        <v>244</v>
      </c>
      <c r="D147" s="19" t="n">
        <f aca="false">SUM(E147:AD147)</f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</row>
    <row r="148" customFormat="false" ht="15" hidden="true" customHeight="true" outlineLevel="2" collapsed="false">
      <c r="A148" s="1" t="s">
        <v>264</v>
      </c>
      <c r="B148" s="1" t="s">
        <v>245</v>
      </c>
      <c r="C148" s="1" t="s">
        <v>246</v>
      </c>
      <c r="D148" s="19" t="n">
        <f aca="false">SUM(E148:AD148)</f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</row>
    <row r="149" customFormat="false" ht="15" hidden="true" customHeight="true" outlineLevel="2" collapsed="false">
      <c r="A149" s="1" t="s">
        <v>264</v>
      </c>
      <c r="B149" s="1" t="s">
        <v>247</v>
      </c>
      <c r="C149" s="1" t="s">
        <v>248</v>
      </c>
      <c r="D149" s="19" t="n">
        <f aca="false">SUM(E149:AD149)</f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</row>
    <row r="150" customFormat="false" ht="15" hidden="true" customHeight="true" outlineLevel="2" collapsed="false">
      <c r="A150" s="1" t="s">
        <v>264</v>
      </c>
      <c r="B150" s="1" t="s">
        <v>249</v>
      </c>
      <c r="C150" s="1" t="s">
        <v>250</v>
      </c>
      <c r="D150" s="19" t="n">
        <f aca="false">SUM(E150:AD150)</f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</row>
    <row r="151" customFormat="false" ht="15" hidden="false" customHeight="true" outlineLevel="1" collapsed="true">
      <c r="A151" s="10" t="s">
        <v>265</v>
      </c>
      <c r="C151" s="22" t="s">
        <v>266</v>
      </c>
      <c r="D151" s="19" t="n">
        <f aca="false">SUBTOTAL(9,D146:D150)</f>
        <v>0</v>
      </c>
      <c r="E151" s="20" t="n">
        <f aca="false">SUBTOTAL(9,E146:E150)</f>
        <v>0</v>
      </c>
      <c r="F151" s="20" t="n">
        <f aca="false">SUBTOTAL(9,F146:F150)</f>
        <v>0</v>
      </c>
      <c r="G151" s="20" t="n">
        <f aca="false">SUBTOTAL(9,G146:G150)</f>
        <v>0</v>
      </c>
      <c r="H151" s="20" t="n">
        <f aca="false">SUBTOTAL(9,H146:H150)</f>
        <v>0</v>
      </c>
      <c r="I151" s="20" t="n">
        <f aca="false">SUBTOTAL(9,I146:I150)</f>
        <v>0</v>
      </c>
      <c r="J151" s="20" t="n">
        <f aca="false">SUBTOTAL(9,J146:J150)</f>
        <v>0</v>
      </c>
      <c r="K151" s="20" t="n">
        <f aca="false">SUBTOTAL(9,K146:K150)</f>
        <v>0</v>
      </c>
      <c r="L151" s="20" t="n">
        <f aca="false">SUBTOTAL(9,L146:L150)</f>
        <v>0</v>
      </c>
      <c r="M151" s="20" t="n">
        <f aca="false">SUBTOTAL(9,M146:M150)</f>
        <v>0</v>
      </c>
      <c r="N151" s="20" t="n">
        <f aca="false">SUBTOTAL(9,N146:N150)</f>
        <v>0</v>
      </c>
      <c r="O151" s="20" t="n">
        <f aca="false">SUBTOTAL(9,O146:O150)</f>
        <v>0</v>
      </c>
      <c r="P151" s="20" t="n">
        <f aca="false">SUBTOTAL(9,P146:P150)</f>
        <v>0</v>
      </c>
      <c r="Q151" s="20" t="n">
        <f aca="false">SUBTOTAL(9,Q146:Q150)</f>
        <v>0</v>
      </c>
      <c r="R151" s="20" t="n">
        <f aca="false">SUBTOTAL(9,R146:R150)</f>
        <v>0</v>
      </c>
      <c r="S151" s="20" t="n">
        <f aca="false">SUBTOTAL(9,S146:S150)</f>
        <v>0</v>
      </c>
      <c r="T151" s="20" t="n">
        <f aca="false">SUBTOTAL(9,T146:T150)</f>
        <v>0</v>
      </c>
      <c r="U151" s="20" t="n">
        <f aca="false">SUBTOTAL(9,U146:U150)</f>
        <v>0</v>
      </c>
      <c r="V151" s="20" t="n">
        <f aca="false">SUBTOTAL(9,V146:V150)</f>
        <v>0</v>
      </c>
      <c r="W151" s="20" t="n">
        <f aca="false">SUBTOTAL(9,W146:W150)</f>
        <v>0</v>
      </c>
      <c r="X151" s="20" t="n">
        <f aca="false">SUBTOTAL(9,X146:X150)</f>
        <v>0</v>
      </c>
      <c r="Y151" s="20" t="n">
        <f aca="false">SUBTOTAL(9,Y146:Y150)</f>
        <v>0</v>
      </c>
      <c r="Z151" s="20" t="n">
        <f aca="false">SUBTOTAL(9,Z146:Z150)</f>
        <v>0</v>
      </c>
      <c r="AA151" s="20" t="n">
        <f aca="false">SUBTOTAL(9,AA146:AA150)</f>
        <v>0</v>
      </c>
      <c r="AB151" s="20" t="n">
        <f aca="false">SUBTOTAL(9,AB146:AB150)</f>
        <v>0</v>
      </c>
      <c r="AC151" s="20" t="n">
        <f aca="false">SUBTOTAL(9,AC146:AC150)</f>
        <v>0</v>
      </c>
      <c r="AD151" s="20" t="n">
        <f aca="false">SUBTOTAL(9,AD146:AD150)</f>
        <v>0</v>
      </c>
    </row>
    <row r="152" customFormat="false" ht="33" hidden="false" customHeight="true" outlineLevel="0" collapsed="false">
      <c r="A152" s="10" t="s">
        <v>267</v>
      </c>
      <c r="C152" s="18" t="s">
        <v>268</v>
      </c>
      <c r="D152" s="23" t="n">
        <f aca="false">SUBTOTAL(9,D12:D150)</f>
        <v>0</v>
      </c>
      <c r="E152" s="23" t="n">
        <f aca="false">SUBTOTAL(9,E12:E150)</f>
        <v>0</v>
      </c>
      <c r="F152" s="23" t="n">
        <f aca="false">SUBTOTAL(9,F12:F150)</f>
        <v>0</v>
      </c>
      <c r="G152" s="23" t="n">
        <f aca="false">SUBTOTAL(9,G12:G150)</f>
        <v>0</v>
      </c>
      <c r="H152" s="23" t="n">
        <f aca="false">SUBTOTAL(9,H12:H150)</f>
        <v>0</v>
      </c>
      <c r="I152" s="23" t="n">
        <f aca="false">SUBTOTAL(9,I12:I150)</f>
        <v>0</v>
      </c>
      <c r="J152" s="23" t="n">
        <f aca="false">SUBTOTAL(9,J12:J150)</f>
        <v>0</v>
      </c>
      <c r="K152" s="23" t="n">
        <f aca="false">SUBTOTAL(9,K12:K150)</f>
        <v>0</v>
      </c>
      <c r="L152" s="23" t="n">
        <f aca="false">SUBTOTAL(9,L12:L150)</f>
        <v>0</v>
      </c>
      <c r="M152" s="23" t="n">
        <f aca="false">SUBTOTAL(9,M12:M150)</f>
        <v>0</v>
      </c>
      <c r="N152" s="23" t="n">
        <f aca="false">SUBTOTAL(9,N12:N150)</f>
        <v>0</v>
      </c>
      <c r="O152" s="23" t="n">
        <f aca="false">SUBTOTAL(9,O12:O150)</f>
        <v>0</v>
      </c>
      <c r="P152" s="23" t="n">
        <f aca="false">SUBTOTAL(9,P12:P150)</f>
        <v>0</v>
      </c>
      <c r="Q152" s="23" t="n">
        <f aca="false">SUBTOTAL(9,Q12:Q150)</f>
        <v>0</v>
      </c>
      <c r="R152" s="23" t="n">
        <f aca="false">SUBTOTAL(9,R12:R150)</f>
        <v>0</v>
      </c>
      <c r="S152" s="23" t="n">
        <f aca="false">SUBTOTAL(9,S12:S150)</f>
        <v>0</v>
      </c>
      <c r="T152" s="23" t="n">
        <f aca="false">SUBTOTAL(9,T12:T150)</f>
        <v>0</v>
      </c>
      <c r="U152" s="23" t="n">
        <f aca="false">SUBTOTAL(9,U12:U150)</f>
        <v>0</v>
      </c>
      <c r="V152" s="23" t="n">
        <f aca="false">SUBTOTAL(9,V12:V150)</f>
        <v>0</v>
      </c>
      <c r="W152" s="23" t="n">
        <f aca="false">SUBTOTAL(9,W12:W150)</f>
        <v>0</v>
      </c>
      <c r="X152" s="23" t="n">
        <f aca="false">SUBTOTAL(9,X12:X150)</f>
        <v>0</v>
      </c>
      <c r="Y152" s="23" t="n">
        <f aca="false">SUBTOTAL(9,Y12:Y150)</f>
        <v>0</v>
      </c>
      <c r="Z152" s="23" t="n">
        <f aca="false">SUBTOTAL(9,Z12:Z150)</f>
        <v>0</v>
      </c>
      <c r="AA152" s="23" t="n">
        <f aca="false">SUBTOTAL(9,AA12:AA150)</f>
        <v>0</v>
      </c>
      <c r="AB152" s="23" t="n">
        <f aca="false">SUBTOTAL(9,AB12:AB150)</f>
        <v>0</v>
      </c>
      <c r="AC152" s="23" t="n">
        <f aca="false">SUBTOTAL(9,AC12:AC150)</f>
        <v>0</v>
      </c>
      <c r="AD152" s="23" t="n">
        <f aca="false">SUBTOTAL(9,AD12:AD150)</f>
        <v>0</v>
      </c>
    </row>
    <row r="153" customFormat="false" ht="18.75" hidden="false" customHeight="true" outlineLevel="0" collapsed="false">
      <c r="C153" s="24" t="s">
        <v>269</v>
      </c>
      <c r="D153" s="25" t="n">
        <f aca="false">SUM(D103,D109,D115,D117)</f>
        <v>0</v>
      </c>
      <c r="E153" s="25" t="n">
        <f aca="false">SUM(E103,E109,E115,E117)</f>
        <v>0</v>
      </c>
      <c r="F153" s="25" t="n">
        <f aca="false">SUM(F103,F109,F115,F117)</f>
        <v>0</v>
      </c>
      <c r="G153" s="25" t="n">
        <f aca="false">SUM(G103,G109,G115,G117)</f>
        <v>0</v>
      </c>
      <c r="H153" s="25" t="n">
        <f aca="false">SUM(H103,H109,H115,H117)</f>
        <v>0</v>
      </c>
      <c r="I153" s="25" t="n">
        <f aca="false">SUM(I103,I109,I115,I117)</f>
        <v>0</v>
      </c>
      <c r="J153" s="25" t="n">
        <f aca="false">SUM(J103,J109,J115,J117)</f>
        <v>0</v>
      </c>
      <c r="K153" s="25" t="n">
        <f aca="false">SUM(K103,K109,K115,K117)</f>
        <v>0</v>
      </c>
      <c r="L153" s="25" t="n">
        <f aca="false">SUM(L103,L109,L115,L117)</f>
        <v>0</v>
      </c>
      <c r="M153" s="25" t="n">
        <f aca="false">SUM(M103,M109,M115,M117)</f>
        <v>0</v>
      </c>
      <c r="N153" s="25" t="n">
        <f aca="false">SUM(N103,N109,N115,N117)</f>
        <v>0</v>
      </c>
      <c r="O153" s="25" t="n">
        <f aca="false">SUM(O103,O109,O115,O117)</f>
        <v>0</v>
      </c>
      <c r="P153" s="25" t="n">
        <f aca="false">SUM(P103,P109,P115,P117)</f>
        <v>0</v>
      </c>
      <c r="Q153" s="25" t="n">
        <f aca="false">SUM(Q103,Q109,Q115,Q117)</f>
        <v>0</v>
      </c>
      <c r="R153" s="25" t="n">
        <f aca="false">SUM(R103,R109,R115,R117)</f>
        <v>0</v>
      </c>
      <c r="S153" s="25" t="n">
        <f aca="false">SUM(S103,S109,S115,S117)</f>
        <v>0</v>
      </c>
      <c r="T153" s="25" t="n">
        <f aca="false">SUM(T103,T109,T115,T117)</f>
        <v>0</v>
      </c>
      <c r="U153" s="25" t="n">
        <f aca="false">SUM(U103,U109,U115,U117)</f>
        <v>0</v>
      </c>
      <c r="V153" s="25" t="n">
        <f aca="false">SUM(V103,V109,V115,V117)</f>
        <v>0</v>
      </c>
      <c r="W153" s="25" t="n">
        <f aca="false">SUM(W103,W109,W115,W117)</f>
        <v>0</v>
      </c>
      <c r="X153" s="25" t="n">
        <f aca="false">SUM(X103,X109,X115,X117)</f>
        <v>0</v>
      </c>
      <c r="Y153" s="25" t="n">
        <f aca="false">SUM(Y103,Y109,Y115,Y117)</f>
        <v>0</v>
      </c>
      <c r="Z153" s="25" t="n">
        <f aca="false">SUM(Z103,Z109,Z115,Z117)</f>
        <v>0</v>
      </c>
      <c r="AA153" s="25" t="n">
        <f aca="false">SUM(AA103,AA109,AA115,AA117)</f>
        <v>0</v>
      </c>
      <c r="AB153" s="25" t="n">
        <f aca="false">SUM(AB103,AB109,AB115,AB117)</f>
        <v>0</v>
      </c>
      <c r="AC153" s="25" t="n">
        <f aca="false">SUM(AC103,AC109,AC115,AC117)</f>
        <v>0</v>
      </c>
      <c r="AD153" s="25" t="n">
        <f aca="false">SUM(AD103,AD109,AD115,AD117)</f>
        <v>0</v>
      </c>
    </row>
    <row r="154" customFormat="false" ht="20.25" hidden="false" customHeight="true" outlineLevel="0" collapsed="false">
      <c r="C154" s="26" t="s">
        <v>270</v>
      </c>
      <c r="D154" s="27" t="n">
        <f aca="false">IFERROR(D153/D152,0)</f>
        <v>0</v>
      </c>
      <c r="E154" s="27" t="n">
        <f aca="false">IFERROR(E153/E152,0)</f>
        <v>0</v>
      </c>
      <c r="F154" s="27" t="n">
        <f aca="false">IFERROR(F153/F152,0)</f>
        <v>0</v>
      </c>
      <c r="G154" s="27" t="n">
        <f aca="false">IFERROR(G153/G152,0)</f>
        <v>0</v>
      </c>
      <c r="H154" s="27" t="n">
        <f aca="false">IFERROR(H153/H152,0)</f>
        <v>0</v>
      </c>
      <c r="I154" s="27" t="n">
        <f aca="false">IFERROR(I153/I152,0)</f>
        <v>0</v>
      </c>
      <c r="J154" s="27" t="n">
        <f aca="false">IFERROR(J153/J152,0)</f>
        <v>0</v>
      </c>
      <c r="K154" s="27" t="n">
        <f aca="false">IFERROR(K153/K152,0)</f>
        <v>0</v>
      </c>
      <c r="L154" s="27" t="n">
        <f aca="false">IFERROR(L153/L152,0)</f>
        <v>0</v>
      </c>
      <c r="M154" s="27" t="n">
        <f aca="false">IFERROR(M153/M152,0)</f>
        <v>0</v>
      </c>
      <c r="N154" s="27" t="n">
        <f aca="false">IFERROR(N153/N152,0)</f>
        <v>0</v>
      </c>
      <c r="O154" s="27" t="n">
        <f aca="false">IFERROR(O153/O152,0)</f>
        <v>0</v>
      </c>
      <c r="P154" s="27" t="n">
        <f aca="false">IFERROR(P153/P152,0)</f>
        <v>0</v>
      </c>
      <c r="Q154" s="27" t="n">
        <f aca="false">IFERROR(Q153/Q152,0)</f>
        <v>0</v>
      </c>
      <c r="R154" s="27" t="n">
        <f aca="false">IFERROR(R153/R152,0)</f>
        <v>0</v>
      </c>
      <c r="S154" s="27" t="n">
        <f aca="false">IFERROR(S153/S152,0)</f>
        <v>0</v>
      </c>
      <c r="T154" s="27" t="n">
        <f aca="false">IFERROR(T153/T152,0)</f>
        <v>0</v>
      </c>
      <c r="U154" s="27" t="n">
        <f aca="false">IFERROR(U153/U152,0)</f>
        <v>0</v>
      </c>
      <c r="V154" s="27" t="n">
        <f aca="false">IFERROR(V153/V152,0)</f>
        <v>0</v>
      </c>
      <c r="W154" s="27" t="n">
        <f aca="false">IFERROR(W153/W152,0)</f>
        <v>0</v>
      </c>
      <c r="X154" s="27" t="n">
        <f aca="false">IFERROR(X153/X152,0)</f>
        <v>0</v>
      </c>
      <c r="Y154" s="27" t="n">
        <f aca="false">IFERROR(Y153/Y152,0)</f>
        <v>0</v>
      </c>
      <c r="Z154" s="27" t="n">
        <f aca="false">IFERROR(Z153/Z152,0)</f>
        <v>0</v>
      </c>
      <c r="AA154" s="27" t="n">
        <f aca="false">IFERROR(AA153/AA152,0)</f>
        <v>0</v>
      </c>
      <c r="AB154" s="27" t="n">
        <f aca="false">IFERROR(AB153/AB152,0)</f>
        <v>0</v>
      </c>
      <c r="AC154" s="27" t="n">
        <f aca="false">IFERROR(AC153/AC152,0)</f>
        <v>0</v>
      </c>
      <c r="AD154" s="27" t="n">
        <f aca="false">IFERROR(AD153/AD152,0)</f>
        <v>0</v>
      </c>
    </row>
    <row r="155" customFormat="false" ht="14.25" hidden="false" customHeight="false" outlineLevel="0" collapsed="false">
      <c r="C155" s="28"/>
      <c r="D155" s="19"/>
      <c r="E155" s="20"/>
      <c r="F155" s="20"/>
      <c r="G155" s="20"/>
      <c r="H155" s="20"/>
      <c r="I155" s="29"/>
    </row>
    <row r="156" customFormat="false" ht="53.25" hidden="false" customHeight="true" outlineLevel="0" collapsed="false">
      <c r="C156" s="30" t="s">
        <v>271</v>
      </c>
      <c r="D156" s="31"/>
      <c r="E156" s="32"/>
      <c r="F156" s="32"/>
      <c r="G156" s="32"/>
      <c r="H156" s="33" t="s">
        <v>272</v>
      </c>
      <c r="I156" s="29"/>
      <c r="J156" s="34"/>
    </row>
    <row r="157" customFormat="false" ht="15" hidden="true" customHeight="false" outlineLevel="0" collapsed="false">
      <c r="C157" s="35" t="s">
        <v>273</v>
      </c>
      <c r="D157" s="19"/>
      <c r="E157" s="36"/>
      <c r="F157" s="36"/>
      <c r="G157" s="36"/>
      <c r="H157" s="36"/>
      <c r="I157" s="36"/>
      <c r="J157" s="36"/>
      <c r="K157" s="19"/>
      <c r="L157" s="36"/>
      <c r="M157" s="19"/>
      <c r="N157" s="36"/>
      <c r="O157" s="19"/>
      <c r="P157" s="36"/>
      <c r="Q157" s="36"/>
      <c r="R157" s="36" t="n">
        <v>41893</v>
      </c>
      <c r="S157" s="36"/>
      <c r="T157" s="36"/>
      <c r="U157" s="19"/>
      <c r="V157" s="36"/>
      <c r="W157" s="36" t="n">
        <v>42030</v>
      </c>
      <c r="X157" s="36"/>
      <c r="Y157" s="36"/>
      <c r="Z157" s="19"/>
      <c r="AA157" s="36"/>
      <c r="AB157" s="19"/>
      <c r="AC157" s="36"/>
      <c r="AD157" s="19"/>
    </row>
    <row r="158" customFormat="false" ht="15" hidden="true" customHeight="false" outlineLevel="0" collapsed="false">
      <c r="C158" s="35" t="s">
        <v>274</v>
      </c>
      <c r="D158" s="19"/>
      <c r="E158" s="37"/>
      <c r="F158" s="37"/>
      <c r="G158" s="37"/>
      <c r="H158" s="37"/>
      <c r="I158" s="38"/>
      <c r="J158" s="39"/>
      <c r="K158" s="40"/>
      <c r="L158" s="39"/>
      <c r="M158" s="40"/>
      <c r="N158" s="39"/>
      <c r="O158" s="40"/>
      <c r="P158" s="39"/>
      <c r="Q158" s="39"/>
      <c r="R158" s="39" t="s">
        <v>275</v>
      </c>
      <c r="S158" s="39"/>
      <c r="T158" s="39"/>
      <c r="U158" s="40"/>
      <c r="V158" s="39"/>
      <c r="W158" s="39" t="s">
        <v>275</v>
      </c>
      <c r="X158" s="37"/>
      <c r="Y158" s="39"/>
      <c r="Z158" s="40"/>
      <c r="AA158" s="39"/>
      <c r="AB158" s="40"/>
      <c r="AC158" s="39"/>
      <c r="AD158" s="40"/>
    </row>
    <row r="159" customFormat="false" ht="15" hidden="true" customHeight="false" outlineLevel="0" collapsed="false">
      <c r="C159" s="35"/>
      <c r="D159" s="19"/>
      <c r="E159" s="20"/>
      <c r="F159" s="20"/>
      <c r="G159" s="20"/>
      <c r="H159" s="20"/>
      <c r="I159" s="29"/>
    </row>
    <row r="160" customFormat="false" ht="15" hidden="true" customHeight="false" outlineLevel="0" collapsed="false">
      <c r="C160" s="35" t="s">
        <v>276</v>
      </c>
      <c r="D160" s="41"/>
      <c r="E160" s="42"/>
      <c r="F160" s="43"/>
      <c r="G160" s="42"/>
      <c r="H160" s="42"/>
      <c r="I160" s="42"/>
      <c r="J160" s="44"/>
      <c r="L160" s="44"/>
      <c r="N160" s="44"/>
      <c r="Q160" s="44"/>
      <c r="S160" s="44"/>
      <c r="T160" s="44"/>
      <c r="V160" s="44"/>
      <c r="W160" s="44"/>
      <c r="X160" s="45"/>
      <c r="Y160" s="44"/>
      <c r="AA160" s="44"/>
      <c r="AC160" s="44"/>
    </row>
    <row r="161" customFormat="false" ht="15" hidden="true" customHeight="false" outlineLevel="0" collapsed="false">
      <c r="C161" s="35" t="s">
        <v>277</v>
      </c>
      <c r="D161" s="41"/>
      <c r="E161" s="43"/>
      <c r="F161" s="43"/>
      <c r="G161" s="43"/>
      <c r="H161" s="43"/>
      <c r="I161" s="43"/>
      <c r="J161" s="43"/>
      <c r="K161" s="43" t="n">
        <f aca="false">K137-K136</f>
        <v>0</v>
      </c>
      <c r="L161" s="43"/>
      <c r="M161" s="43" t="n">
        <f aca="false">M137-M136</f>
        <v>0</v>
      </c>
      <c r="N161" s="43"/>
      <c r="O161" s="43"/>
      <c r="P161" s="43"/>
      <c r="Q161" s="43"/>
      <c r="R161" s="43"/>
      <c r="S161" s="43"/>
      <c r="T161" s="43"/>
      <c r="U161" s="43" t="n">
        <f aca="false">U137-U136</f>
        <v>0</v>
      </c>
      <c r="V161" s="43"/>
      <c r="W161" s="43"/>
      <c r="X161" s="43"/>
      <c r="Y161" s="43"/>
      <c r="Z161" s="43"/>
      <c r="AA161" s="43"/>
      <c r="AB161" s="43"/>
      <c r="AC161" s="43"/>
      <c r="AD161" s="43"/>
    </row>
    <row r="162" customFormat="false" ht="15" hidden="true" customHeight="false" outlineLevel="0" collapsed="false">
      <c r="C162" s="35" t="s">
        <v>278</v>
      </c>
      <c r="D162" s="41"/>
      <c r="E162" s="42"/>
      <c r="F162" s="43"/>
      <c r="G162" s="42"/>
      <c r="H162" s="42"/>
      <c r="I162" s="42"/>
      <c r="J162" s="45"/>
      <c r="L162" s="44"/>
      <c r="N162" s="44"/>
      <c r="Q162" s="44"/>
      <c r="S162" s="44"/>
      <c r="T162" s="44"/>
      <c r="V162" s="44"/>
      <c r="W162" s="44"/>
      <c r="X162" s="45"/>
      <c r="Y162" s="44"/>
      <c r="AA162" s="44"/>
      <c r="AC162" s="44"/>
    </row>
    <row r="163" customFormat="false" ht="12.75" hidden="false" customHeight="false" outlineLevel="0" collapsed="false">
      <c r="C163" s="1"/>
      <c r="D163" s="41"/>
      <c r="E163" s="43"/>
      <c r="F163" s="43"/>
      <c r="G163" s="43"/>
      <c r="H163" s="43"/>
      <c r="I163" s="29"/>
    </row>
    <row r="164" customFormat="false" ht="12.75" hidden="false" customHeight="false" outlineLevel="0" collapsed="false">
      <c r="C164" s="1"/>
      <c r="D164" s="41"/>
      <c r="E164" s="43"/>
      <c r="F164" s="43"/>
      <c r="G164" s="43"/>
      <c r="H164" s="43"/>
      <c r="I164" s="29"/>
    </row>
    <row r="165" customFormat="false" ht="12.75" hidden="false" customHeight="false" outlineLevel="0" collapsed="false">
      <c r="C165" s="1"/>
      <c r="D165" s="41"/>
      <c r="E165" s="43"/>
      <c r="F165" s="43"/>
      <c r="G165" s="43"/>
      <c r="H165" s="43"/>
      <c r="I165" s="29"/>
    </row>
    <row r="166" customFormat="false" ht="12.75" hidden="false" customHeight="false" outlineLevel="0" collapsed="false">
      <c r="C166" s="1"/>
      <c r="D166" s="41"/>
      <c r="E166" s="43"/>
      <c r="F166" s="43"/>
      <c r="G166" s="43"/>
      <c r="H166" s="43"/>
      <c r="I166" s="29"/>
    </row>
    <row r="167" customFormat="false" ht="12.75" hidden="false" customHeight="false" outlineLevel="0" collapsed="false">
      <c r="C167" s="1"/>
      <c r="D167" s="41"/>
      <c r="E167" s="43"/>
      <c r="F167" s="43"/>
      <c r="G167" s="43"/>
      <c r="H167" s="43"/>
      <c r="I167" s="29"/>
    </row>
    <row r="168" customFormat="false" ht="12.75" hidden="false" customHeight="false" outlineLevel="0" collapsed="false">
      <c r="C168" s="1"/>
      <c r="D168" s="41"/>
      <c r="E168" s="43"/>
      <c r="F168" s="43"/>
      <c r="G168" s="43"/>
      <c r="H168" s="43"/>
      <c r="I168" s="29"/>
    </row>
    <row r="169" customFormat="false" ht="12.75" hidden="false" customHeight="false" outlineLevel="0" collapsed="false">
      <c r="C169" s="1"/>
      <c r="D169" s="41"/>
      <c r="E169" s="43"/>
      <c r="F169" s="43"/>
      <c r="G169" s="43"/>
      <c r="H169" s="43"/>
      <c r="I169" s="29"/>
    </row>
    <row r="170" customFormat="false" ht="14.25" hidden="false" customHeight="false" outlineLevel="0" collapsed="false">
      <c r="C170" s="28"/>
      <c r="D170" s="41"/>
      <c r="E170" s="43"/>
      <c r="F170" s="43"/>
      <c r="G170" s="43"/>
      <c r="H170" s="43"/>
      <c r="I170" s="29"/>
    </row>
    <row r="171" customFormat="false" ht="14.25" hidden="false" customHeight="false" outlineLevel="0" collapsed="false">
      <c r="C171" s="28"/>
      <c r="D171" s="41"/>
      <c r="E171" s="43"/>
      <c r="F171" s="43"/>
      <c r="G171" s="43"/>
      <c r="H171" s="43"/>
      <c r="I171" s="29"/>
    </row>
    <row r="172" customFormat="false" ht="14.25" hidden="false" customHeight="false" outlineLevel="0" collapsed="false">
      <c r="C172" s="28"/>
      <c r="D172" s="41"/>
      <c r="E172" s="43"/>
      <c r="F172" s="43"/>
      <c r="G172" s="43"/>
      <c r="H172" s="43"/>
      <c r="I172" s="29"/>
    </row>
    <row r="173" customFormat="false" ht="14.25" hidden="false" customHeight="false" outlineLevel="0" collapsed="false">
      <c r="C173" s="28"/>
      <c r="D173" s="41"/>
      <c r="E173" s="43"/>
      <c r="F173" s="43"/>
      <c r="G173" s="43"/>
      <c r="H173" s="43"/>
      <c r="I173" s="29"/>
    </row>
    <row r="174" customFormat="false" ht="14.25" hidden="false" customHeight="false" outlineLevel="0" collapsed="false">
      <c r="C174" s="28"/>
      <c r="D174" s="41"/>
      <c r="E174" s="43"/>
      <c r="F174" s="43"/>
      <c r="G174" s="43"/>
      <c r="H174" s="43"/>
      <c r="I174" s="29"/>
    </row>
    <row r="175" customFormat="false" ht="14.25" hidden="false" customHeight="false" outlineLevel="0" collapsed="false">
      <c r="C175" s="28"/>
      <c r="D175" s="41"/>
      <c r="E175" s="43"/>
      <c r="F175" s="43"/>
      <c r="G175" s="43"/>
      <c r="H175" s="43"/>
      <c r="I175" s="29"/>
    </row>
    <row r="176" customFormat="false" ht="14.25" hidden="false" customHeight="false" outlineLevel="0" collapsed="false">
      <c r="C176" s="28"/>
      <c r="D176" s="41"/>
      <c r="E176" s="43"/>
      <c r="F176" s="43"/>
      <c r="G176" s="43"/>
      <c r="H176" s="43"/>
      <c r="I176" s="29"/>
    </row>
    <row r="177" customFormat="false" ht="14.25" hidden="false" customHeight="false" outlineLevel="0" collapsed="false">
      <c r="C177" s="28"/>
      <c r="D177" s="41"/>
      <c r="E177" s="43"/>
      <c r="F177" s="43"/>
      <c r="G177" s="43"/>
      <c r="H177" s="43"/>
      <c r="I177" s="29"/>
    </row>
    <row r="178" customFormat="false" ht="14.25" hidden="false" customHeight="false" outlineLevel="0" collapsed="false">
      <c r="C178" s="28"/>
      <c r="D178" s="41"/>
      <c r="E178" s="43"/>
      <c r="F178" s="43"/>
      <c r="G178" s="43"/>
      <c r="H178" s="43"/>
      <c r="I178" s="29"/>
    </row>
    <row r="179" customFormat="false" ht="14.25" hidden="false" customHeight="false" outlineLevel="0" collapsed="false">
      <c r="C179" s="28"/>
      <c r="D179" s="41"/>
      <c r="E179" s="43"/>
      <c r="F179" s="43"/>
      <c r="G179" s="43"/>
      <c r="H179" s="43"/>
      <c r="I179" s="29"/>
    </row>
    <row r="180" customFormat="false" ht="14.25" hidden="false" customHeight="false" outlineLevel="0" collapsed="false">
      <c r="C180" s="28"/>
      <c r="D180" s="41"/>
      <c r="E180" s="43"/>
      <c r="F180" s="43"/>
      <c r="G180" s="43"/>
      <c r="H180" s="43"/>
      <c r="I180" s="29"/>
    </row>
    <row r="181" customFormat="false" ht="14.25" hidden="false" customHeight="false" outlineLevel="0" collapsed="false">
      <c r="C181" s="28"/>
      <c r="D181" s="41"/>
      <c r="E181" s="43"/>
      <c r="F181" s="43"/>
      <c r="G181" s="43"/>
      <c r="H181" s="43"/>
      <c r="I181" s="29"/>
    </row>
    <row r="182" customFormat="false" ht="14.25" hidden="false" customHeight="false" outlineLevel="0" collapsed="false">
      <c r="C182" s="28"/>
      <c r="D182" s="41"/>
      <c r="E182" s="43"/>
      <c r="F182" s="43"/>
      <c r="G182" s="43"/>
      <c r="H182" s="43"/>
      <c r="I182" s="29"/>
    </row>
    <row r="183" customFormat="false" ht="14.25" hidden="false" customHeight="false" outlineLevel="0" collapsed="false">
      <c r="C183" s="28"/>
      <c r="D183" s="41"/>
      <c r="E183" s="43"/>
      <c r="F183" s="43"/>
      <c r="G183" s="43"/>
      <c r="H183" s="43"/>
      <c r="I183" s="29"/>
    </row>
    <row r="184" customFormat="false" ht="14.25" hidden="false" customHeight="false" outlineLevel="0" collapsed="false">
      <c r="C184" s="28"/>
      <c r="D184" s="41"/>
      <c r="E184" s="43"/>
      <c r="F184" s="43"/>
      <c r="G184" s="43"/>
      <c r="H184" s="43"/>
      <c r="I184" s="29"/>
    </row>
    <row r="185" customFormat="false" ht="14.25" hidden="false" customHeight="false" outlineLevel="0" collapsed="false">
      <c r="C185" s="28"/>
      <c r="D185" s="41"/>
      <c r="E185" s="43"/>
      <c r="F185" s="43"/>
      <c r="G185" s="43"/>
      <c r="H185" s="43"/>
      <c r="I185" s="29"/>
    </row>
    <row r="186" customFormat="false" ht="14.25" hidden="false" customHeight="false" outlineLevel="0" collapsed="false">
      <c r="C186" s="28"/>
      <c r="D186" s="41"/>
      <c r="E186" s="43"/>
      <c r="F186" s="43"/>
      <c r="G186" s="43"/>
      <c r="H186" s="43"/>
      <c r="I186" s="29"/>
    </row>
    <row r="187" customFormat="false" ht="14.25" hidden="false" customHeight="false" outlineLevel="0" collapsed="false">
      <c r="C187" s="28"/>
      <c r="D187" s="41"/>
      <c r="E187" s="43"/>
      <c r="F187" s="43"/>
      <c r="G187" s="43"/>
      <c r="H187" s="43"/>
      <c r="I187" s="29"/>
    </row>
    <row r="188" customFormat="false" ht="14.25" hidden="false" customHeight="false" outlineLevel="0" collapsed="false">
      <c r="C188" s="28"/>
      <c r="D188" s="41"/>
      <c r="E188" s="43"/>
      <c r="F188" s="43"/>
      <c r="G188" s="43"/>
      <c r="H188" s="43"/>
      <c r="I188" s="29"/>
    </row>
    <row r="189" customFormat="false" ht="14.25" hidden="false" customHeight="false" outlineLevel="0" collapsed="false">
      <c r="C189" s="28"/>
      <c r="D189" s="41"/>
      <c r="E189" s="43"/>
      <c r="F189" s="43"/>
      <c r="G189" s="43"/>
      <c r="H189" s="43"/>
      <c r="I189" s="29"/>
    </row>
  </sheetData>
  <mergeCells count="2">
    <mergeCell ref="D1:L1"/>
    <mergeCell ref="C2:H2"/>
  </mergeCells>
  <printOptions headings="false" gridLines="false" gridLinesSet="true" horizontalCentered="true" verticalCentered="false"/>
  <pageMargins left="0.4" right="0.2" top="0.85" bottom="0.75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\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8:11:09Z</dcterms:created>
  <dc:creator>Ashley Schwenk (C9412)</dc:creator>
  <dc:description/>
  <dc:language>en-US</dc:language>
  <cp:lastModifiedBy>Catalon, Marlyn </cp:lastModifiedBy>
  <cp:lastPrinted>2023-04-07T22:54:29Z</cp:lastPrinted>
  <dcterms:modified xsi:type="dcterms:W3CDTF">2023-04-07T22:57:06Z</dcterms:modified>
  <cp:revision>0</cp:revision>
  <dc:subject/>
  <dc:title/>
</cp:coreProperties>
</file>